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README" sheetId="1" state="visible" r:id="rId2"/>
    <sheet name="Monthly Data Sheet" sheetId="2" state="visible" r:id="rId3"/>
    <sheet name="Quarterly Data Sheet" sheetId="3" state="visible" r:id="rId4"/>
    <sheet name="Monthly Graphs" sheetId="4" state="visible" r:id="rId5"/>
    <sheet name="Quarterly Graphs" sheetId="5" state="visible" r:id="rId6"/>
    <sheet name="Monthly Graphs (JPEGS)" sheetId="6" state="visible" r:id="rId7"/>
    <sheet name="Quarterly Graphs (JPEGS)"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621" authorId="0">
      <text>
        <r>
          <rPr>
            <sz val="10"/>
            <rFont val="Arial"/>
            <family val="0"/>
          </rPr>
          <t xml:space="preserve">*  preliminary
</t>
        </r>
      </text>
      <mc:AlternateContent>
        <mc:Choice Requires="v2">
          <commentPr autoFill="true" autoScale="false" colHidden="false" locked="false" rowHidden="false" textHAlign="justify" textVAlign="top">
            <anchor moveWithCells="false" sizeWithCells="false">
              <xdr:from>
                <xdr:col>12</xdr:col>
                <xdr:colOff>16</xdr:colOff>
                <xdr:row>618</xdr:row>
                <xdr:rowOff>10</xdr:rowOff>
              </xdr:from>
              <xdr:to>
                <xdr:col>15</xdr:col>
                <xdr:colOff>10</xdr:colOff>
                <xdr:row>620</xdr:row>
                <xdr:rowOff>4</xdr:rowOff>
              </xdr:to>
            </anchor>
          </commentPr>
        </mc:Choice>
        <mc:Fallback/>
      </mc:AlternateContent>
    </comment>
    <comment ref="X622" authorId="0">
      <text>
        <r>
          <rPr>
            <sz val="10"/>
            <rFont val="Arial"/>
            <family val="0"/>
          </rPr>
          <t xml:space="preserve">*  preliminary
</t>
        </r>
      </text>
      <mc:AlternateContent>
        <mc:Choice Requires="v2">
          <commentPr autoFill="true" autoScale="false" colHidden="false" locked="false" rowHidden="false" textHAlign="justify" textVAlign="top">
            <anchor moveWithCells="false" sizeWithCells="false">
              <xdr:from>
                <xdr:col>12</xdr:col>
                <xdr:colOff>16</xdr:colOff>
                <xdr:row>619</xdr:row>
                <xdr:rowOff>10</xdr:rowOff>
              </xdr:from>
              <xdr:to>
                <xdr:col>15</xdr:col>
                <xdr:colOff>10</xdr:colOff>
                <xdr:row>621</xdr:row>
                <xdr:rowOff>4</xdr:rowOff>
              </xdr:to>
            </anchor>
          </commentPr>
        </mc:Choice>
        <mc:Fallback/>
      </mc:AlternateContent>
    </comment>
  </commentList>
</comments>
</file>

<file path=xl/sharedStrings.xml><?xml version="1.0" encoding="utf-8"?>
<sst xmlns="http://schemas.openxmlformats.org/spreadsheetml/2006/main" count="67" uniqueCount="41">
  <si>
    <t xml:space="preserve">Data Sources</t>
  </si>
  <si>
    <t xml:space="preserve">Quarterly Data</t>
  </si>
  <si>
    <t xml:space="preserve">GDP, NIPA Table 1.1.6</t>
  </si>
  <si>
    <t xml:space="preserve">GDI, NIPA Table 1.7.6</t>
  </si>
  <si>
    <t xml:space="preserve">BEA NIPA Tables: http://www.bea.gov/national/nipaweb/SelectTable.asp?Selected=N</t>
  </si>
  <si>
    <t xml:space="preserve">Monthly Data</t>
  </si>
  <si>
    <t xml:space="preserve">Macro Advisers historical monthly real GDP, http://www.macroadvisers.com/content/MA_Monthly_GDP_Index.xls</t>
  </si>
  <si>
    <t xml:space="preserve">New Stock-Watson index of monthly GDP, http://www.princeton.edu/~mwatson/mgdp_gdi.html</t>
  </si>
  <si>
    <t xml:space="preserve">New Stock-Watson index of monthly GDI, http://www.princeton.edu/~mwatson/mgdp_gdi.html</t>
  </si>
  <si>
    <t xml:space="preserve">Real manufacturing and trade sales, SIC  for Pre 1997 in 1996 $, NAICs After in 2005$, Note: Break in 1997 associated with change from NAICS to SIC, NIPA Detailed Tables 2AU and 2BU</t>
  </si>
  <si>
    <t xml:space="preserve">Index of industrial production, Board of Governors of the Federal Reserve System , FRED Series: INDPRO, Release: G.17 Industrial Production and Capacity Utilization</t>
  </si>
  <si>
    <t xml:space="preserve">Real personal income less transfers, NIPA Table 2.6</t>
  </si>
  <si>
    <t xml:space="preserve">Aggregate weekly hours index in total private industries , BLS Series CES0500000016</t>
  </si>
  <si>
    <t xml:space="preserve">Payroll survey employment, BLS Series CES0000000001</t>
  </si>
  <si>
    <t xml:space="preserve">Household survey employment, BLS Series LNS12000000</t>
  </si>
  <si>
    <t xml:space="preserve">Comments</t>
  </si>
  <si>
    <t xml:space="preserve">Monthly series are listed on this sheet and on the monthly data sheet in the same order that they are listed on the committee's September 20 announcement.  </t>
  </si>
  <si>
    <t xml:space="preserve">Duplicate versions of the monthly and quarterly charts are provided, first as Excel graphs and second as jpeg photo shots of the Excel graphs.  The jpeg versions are intended for anyone who is converting the Excel charts to earlier versions of MS Office or to other platforms.</t>
  </si>
  <si>
    <t xml:space="preserve">All data series incorporate the latest revisions as of September 18, 2010.</t>
  </si>
  <si>
    <t xml:space="preserve">Monthly data were compiled by Mark Watson of Princeton University.  Quarterly data were compiled and charts designed by Marco Corrao of Northwestern University.</t>
  </si>
  <si>
    <t xml:space="preserve">Indexed, Dec 2007 = 100</t>
  </si>
  <si>
    <t xml:space="preserve">Indexed, 2007 = 100</t>
  </si>
  <si>
    <t xml:space="preserve">Month-Year</t>
  </si>
  <si>
    <t xml:space="preserve">Macro Advisors Real GDP</t>
  </si>
  <si>
    <t xml:space="preserve">Stock-Watson Real GDP</t>
  </si>
  <si>
    <t xml:space="preserve">Stock-Watson Real GDI</t>
  </si>
  <si>
    <t xml:space="preserve">Stock-Watson Average of GDP&amp;GDI</t>
  </si>
  <si>
    <t xml:space="preserve">Real Manufacturing and Trade Sales</t>
  </si>
  <si>
    <t xml:space="preserve">Index of Industrial Production</t>
  </si>
  <si>
    <t xml:space="preserve">Real Personal Income Less Transfers</t>
  </si>
  <si>
    <t xml:space="preserve">Payroll Survey Employment</t>
  </si>
  <si>
    <t xml:space="preserve">Household Survey Employment</t>
  </si>
  <si>
    <t xml:space="preserve">Average of Payroll and Household Employment</t>
  </si>
  <si>
    <t xml:space="preserve">Aggregate Weekly Hours Index in Total Private Industries</t>
  </si>
  <si>
    <t xml:space="preserve">Indexed, 2007:Q4 = 100</t>
  </si>
  <si>
    <t xml:space="preserve">Year</t>
  </si>
  <si>
    <t xml:space="preserve">GDP</t>
  </si>
  <si>
    <t xml:space="preserve">Annualized Quarterly Growth Rate</t>
  </si>
  <si>
    <t xml:space="preserve">GDI</t>
  </si>
  <si>
    <t xml:space="preserve">Average of GDP&amp;GDI</t>
  </si>
  <si>
    <t xml:space="preserve"> </t>
  </si>
</sst>
</file>

<file path=xl/styles.xml><?xml version="1.0" encoding="utf-8"?>
<styleSheet xmlns="http://schemas.openxmlformats.org/spreadsheetml/2006/main">
  <numFmts count="8">
    <numFmt numFmtId="164" formatCode="General"/>
    <numFmt numFmtId="165" formatCode="[$-409]mmm\-yy"/>
    <numFmt numFmtId="166" formatCode="0.0000"/>
    <numFmt numFmtId="167" formatCode="0.0"/>
    <numFmt numFmtId="168" formatCode="0.000"/>
    <numFmt numFmtId="169" formatCode="#0.0"/>
    <numFmt numFmtId="170" formatCode="0.00"/>
    <numFmt numFmtId="171"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sz val="11"/>
      <name val="Calibri"/>
      <family val="2"/>
    </font>
    <font>
      <b val="true"/>
      <sz val="11"/>
      <name val="Calibri"/>
      <family val="2"/>
    </font>
    <font>
      <sz val="10"/>
      <color rgb="FF000000"/>
      <name val="Arial"/>
      <family val="0"/>
    </font>
    <font>
      <b val="true"/>
      <sz val="12"/>
      <color rgb="FF000000"/>
      <name val="Verdana"/>
      <family val="2"/>
    </font>
    <font>
      <b val="true"/>
      <sz val="11"/>
      <color rgb="FF000000"/>
      <name val="Verdana"/>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20" applyFont="true" applyBorder="true" applyAlignment="true" applyProtection="true">
      <alignment horizontal="general" vertical="bottom" textRotation="0" wrapText="false" indent="0" shrinkToFit="false"/>
      <protection locked="true" hidden="false"/>
    </xf>
    <xf numFmtId="170" fontId="0" fillId="0" borderId="0" xfId="20" applyFont="true" applyBorder="true" applyAlignment="true" applyProtection="true">
      <alignment horizontal="general" vertical="bottom" textRotation="0" wrapText="true" indent="0" shrinkToFit="false"/>
      <protection locked="true" hidden="false"/>
    </xf>
    <xf numFmtId="170" fontId="4" fillId="0" borderId="0" xfId="21" applyFont="true" applyBorder="true" applyAlignment="true" applyProtection="tru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Figure 1. Monthly Output, Jan. 2006 - June 2010,
Indexed to Dec. 2007 = 100</a:t>
            </a:r>
          </a:p>
        </c:rich>
      </c:tx>
      <c:layout>
        <c:manualLayout>
          <c:xMode val="edge"/>
          <c:yMode val="edge"/>
          <c:x val="0.227182402144277"/>
          <c:y val="0.0312858783008037"/>
        </c:manualLayout>
      </c:layout>
      <c:overlay val="0"/>
      <c:spPr>
        <a:noFill/>
        <a:ln w="0">
          <a:noFill/>
        </a:ln>
      </c:spPr>
    </c:title>
    <c:autoTitleDeleted val="0"/>
    <c:plotArea>
      <c:layout>
        <c:manualLayout>
          <c:xMode val="edge"/>
          <c:yMode val="edge"/>
          <c:x val="0.056009981976986"/>
          <c:y val="0.0181783390738615"/>
          <c:w val="0.931789823929017"/>
          <c:h val="0.935610409491007"/>
        </c:manualLayout>
      </c:layout>
      <c:lineChart>
        <c:grouping val="standard"/>
        <c:varyColors val="0"/>
        <c:ser>
          <c:idx val="0"/>
          <c:order val="0"/>
          <c:tx>
            <c:strRef>
              <c:f>"S-W GDP"</c:f>
              <c:strCache>
                <c:ptCount val="1"/>
                <c:pt idx="0">
                  <c:v>S-W GDP</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 Sheet'!$A$567:$A$620</c:f>
              <c:strCache>
                <c:ptCount val="54"/>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pt idx="49">
                  <c:v>Feb-10</c:v>
                </c:pt>
                <c:pt idx="50">
                  <c:v>Mar-10</c:v>
                </c:pt>
                <c:pt idx="51">
                  <c:v>Apr-10</c:v>
                </c:pt>
                <c:pt idx="52">
                  <c:v>May-10</c:v>
                </c:pt>
                <c:pt idx="53">
                  <c:v>Jun-10</c:v>
                </c:pt>
              </c:strCache>
            </c:strRef>
          </c:cat>
          <c:val>
            <c:numRef>
              <c:f>'Monthly Data Sheet'!$O$567:$O$620</c:f>
              <c:numCache>
                <c:formatCode>General</c:formatCode>
                <c:ptCount val="54"/>
                <c:pt idx="0">
                  <c:v>95.6116656938306</c:v>
                </c:pt>
                <c:pt idx="1">
                  <c:v>95.8592921724421</c:v>
                </c:pt>
                <c:pt idx="2">
                  <c:v>97.0129218435441</c:v>
                </c:pt>
                <c:pt idx="3">
                  <c:v>96.3220097204188</c:v>
                </c:pt>
                <c:pt idx="4">
                  <c:v>96.5883980368566</c:v>
                </c:pt>
                <c:pt idx="5">
                  <c:v>96.6125203997761</c:v>
                </c:pt>
                <c:pt idx="6">
                  <c:v>96.2975150988123</c:v>
                </c:pt>
                <c:pt idx="7">
                  <c:v>96.4597454346195</c:v>
                </c:pt>
                <c:pt idx="8">
                  <c:v>96.8401938127628</c:v>
                </c:pt>
                <c:pt idx="9">
                  <c:v>97.05178565047</c:v>
                </c:pt>
                <c:pt idx="10">
                  <c:v>97.5221717273994</c:v>
                </c:pt>
                <c:pt idx="11">
                  <c:v>97.1403087662454</c:v>
                </c:pt>
                <c:pt idx="12">
                  <c:v>97.2669511715725</c:v>
                </c:pt>
                <c:pt idx="13">
                  <c:v>97.8227333913064</c:v>
                </c:pt>
                <c:pt idx="14">
                  <c:v>97.2678445924214</c:v>
                </c:pt>
                <c:pt idx="15">
                  <c:v>98.131484746328</c:v>
                </c:pt>
                <c:pt idx="16">
                  <c:v>98.4067328195171</c:v>
                </c:pt>
                <c:pt idx="17">
                  <c:v>98.1597019548048</c:v>
                </c:pt>
                <c:pt idx="18">
                  <c:v>98.0038744684146</c:v>
                </c:pt>
                <c:pt idx="19">
                  <c:v>98.7474239698858</c:v>
                </c:pt>
                <c:pt idx="20">
                  <c:v>99.6076393438717</c:v>
                </c:pt>
                <c:pt idx="21">
                  <c:v>99.2136407495205</c:v>
                </c:pt>
                <c:pt idx="22">
                  <c:v>99.2648635448557</c:v>
                </c:pt>
                <c:pt idx="23">
                  <c:v>100</c:v>
                </c:pt>
                <c:pt idx="24">
                  <c:v>100.065591980654</c:v>
                </c:pt>
                <c:pt idx="25">
                  <c:v>98.8083254910837</c:v>
                </c:pt>
                <c:pt idx="26">
                  <c:v>99.0626526260617</c:v>
                </c:pt>
                <c:pt idx="27">
                  <c:v>99.2613643131976</c:v>
                </c:pt>
                <c:pt idx="28">
                  <c:v>99.2767013711032</c:v>
                </c:pt>
                <c:pt idx="29">
                  <c:v>99.8378441159303</c:v>
                </c:pt>
                <c:pt idx="30">
                  <c:v>99.2058233170929</c:v>
                </c:pt>
                <c:pt idx="31">
                  <c:v>98.4434375260581</c:v>
                </c:pt>
                <c:pt idx="32">
                  <c:v>97.7069609396405</c:v>
                </c:pt>
                <c:pt idx="33">
                  <c:v>97.2344902140636</c:v>
                </c:pt>
                <c:pt idx="34">
                  <c:v>97.5489743528655</c:v>
                </c:pt>
                <c:pt idx="35">
                  <c:v>95.4329070723194</c:v>
                </c:pt>
                <c:pt idx="36">
                  <c:v>95.8732890990744</c:v>
                </c:pt>
                <c:pt idx="37">
                  <c:v>95.5646121957902</c:v>
                </c:pt>
                <c:pt idx="38">
                  <c:v>95.1913856361752</c:v>
                </c:pt>
                <c:pt idx="39">
                  <c:v>95.4227071842948</c:v>
                </c:pt>
                <c:pt idx="40">
                  <c:v>95.6369048328112</c:v>
                </c:pt>
                <c:pt idx="41">
                  <c:v>95.0604994818159</c:v>
                </c:pt>
                <c:pt idx="42">
                  <c:v>95.2888429604393</c:v>
                </c:pt>
                <c:pt idx="43">
                  <c:v>95.820726172466</c:v>
                </c:pt>
                <c:pt idx="44">
                  <c:v>96.1434000023825</c:v>
                </c:pt>
                <c:pt idx="45">
                  <c:v>97.3757996116597</c:v>
                </c:pt>
                <c:pt idx="46">
                  <c:v>96.9587954304502</c:v>
                </c:pt>
                <c:pt idx="47">
                  <c:v>96.4495455465949</c:v>
                </c:pt>
                <c:pt idx="48">
                  <c:v>97.682466318034</c:v>
                </c:pt>
                <c:pt idx="49">
                  <c:v>97.6356361752058</c:v>
                </c:pt>
                <c:pt idx="50">
                  <c:v>98.1421313447771</c:v>
                </c:pt>
                <c:pt idx="51">
                  <c:v>98.6466163174384</c:v>
                </c:pt>
                <c:pt idx="52">
                  <c:v>98.2642321941225</c:v>
                </c:pt>
                <c:pt idx="53">
                  <c:v>97.7286263952256</c:v>
                </c:pt>
              </c:numCache>
            </c:numRef>
          </c:val>
          <c:smooth val="0"/>
        </c:ser>
        <c:ser>
          <c:idx val="1"/>
          <c:order val="1"/>
          <c:tx>
            <c:strRef>
              <c:f>"S-W GDI"</c:f>
              <c:strCache>
                <c:ptCount val="1"/>
                <c:pt idx="0">
                  <c:v>S-W GDI</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 Sheet'!$A$567:$A$620</c:f>
              <c:strCache>
                <c:ptCount val="54"/>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pt idx="49">
                  <c:v>Feb-10</c:v>
                </c:pt>
                <c:pt idx="50">
                  <c:v>Mar-10</c:v>
                </c:pt>
                <c:pt idx="51">
                  <c:v>Apr-10</c:v>
                </c:pt>
                <c:pt idx="52">
                  <c:v>May-10</c:v>
                </c:pt>
                <c:pt idx="53">
                  <c:v>Jun-10</c:v>
                </c:pt>
              </c:strCache>
            </c:strRef>
          </c:cat>
          <c:val>
            <c:numRef>
              <c:f>'Monthly Data Sheet'!$P$567:$P$620</c:f>
              <c:numCache>
                <c:formatCode>General</c:formatCode>
                <c:ptCount val="54"/>
                <c:pt idx="0">
                  <c:v>98.1374338898195</c:v>
                </c:pt>
                <c:pt idx="1">
                  <c:v>99.0254277163991</c:v>
                </c:pt>
                <c:pt idx="2">
                  <c:v>98.8023564397433</c:v>
                </c:pt>
                <c:pt idx="3">
                  <c:v>99.1217180177298</c:v>
                </c:pt>
                <c:pt idx="4">
                  <c:v>98.7388153808511</c:v>
                </c:pt>
                <c:pt idx="5">
                  <c:v>99.0885170616025</c:v>
                </c:pt>
                <c:pt idx="6">
                  <c:v>99.3591688468126</c:v>
                </c:pt>
                <c:pt idx="7">
                  <c:v>99.4415313094051</c:v>
                </c:pt>
                <c:pt idx="8">
                  <c:v>99.5546103028364</c:v>
                </c:pt>
                <c:pt idx="9">
                  <c:v>100.198979879919</c:v>
                </c:pt>
                <c:pt idx="10">
                  <c:v>99.7537407539854</c:v>
                </c:pt>
                <c:pt idx="11">
                  <c:v>100.357154956617</c:v>
                </c:pt>
                <c:pt idx="12">
                  <c:v>99.2317103009543</c:v>
                </c:pt>
                <c:pt idx="13">
                  <c:v>99.843631778058</c:v>
                </c:pt>
                <c:pt idx="14">
                  <c:v>99.464643993149</c:v>
                </c:pt>
                <c:pt idx="15">
                  <c:v>99.818636953944</c:v>
                </c:pt>
                <c:pt idx="16">
                  <c:v>99.4132239182398</c:v>
                </c:pt>
                <c:pt idx="17">
                  <c:v>99.4245920460748</c:v>
                </c:pt>
                <c:pt idx="18">
                  <c:v>99.1405394214301</c:v>
                </c:pt>
                <c:pt idx="19">
                  <c:v>98.9153601475598</c:v>
                </c:pt>
                <c:pt idx="20">
                  <c:v>99.1351941427792</c:v>
                </c:pt>
                <c:pt idx="21">
                  <c:v>99.372644971862</c:v>
                </c:pt>
                <c:pt idx="22">
                  <c:v>99.6294442039487</c:v>
                </c:pt>
                <c:pt idx="23">
                  <c:v>100</c:v>
                </c:pt>
                <c:pt idx="24">
                  <c:v>99.885641151117</c:v>
                </c:pt>
                <c:pt idx="25">
                  <c:v>99.827746513335</c:v>
                </c:pt>
                <c:pt idx="26">
                  <c:v>99.9189173928592</c:v>
                </c:pt>
                <c:pt idx="27">
                  <c:v>99.4770661195912</c:v>
                </c:pt>
                <c:pt idx="28">
                  <c:v>99.2732679603245</c:v>
                </c:pt>
                <c:pt idx="29">
                  <c:v>99.033407991568</c:v>
                </c:pt>
                <c:pt idx="30">
                  <c:v>98.8114659991342</c:v>
                </c:pt>
                <c:pt idx="31">
                  <c:v>98.8083792889274</c:v>
                </c:pt>
                <c:pt idx="32">
                  <c:v>98.1817771169374</c:v>
                </c:pt>
                <c:pt idx="33">
                  <c:v>97.0969114076528</c:v>
                </c:pt>
                <c:pt idx="34">
                  <c:v>97.2796295947752</c:v>
                </c:pt>
                <c:pt idx="35">
                  <c:v>96.1799326193748</c:v>
                </c:pt>
                <c:pt idx="36">
                  <c:v>96.2546912348723</c:v>
                </c:pt>
                <c:pt idx="37">
                  <c:v>95.3365078767575</c:v>
                </c:pt>
                <c:pt idx="38">
                  <c:v>95.3540494250061</c:v>
                </c:pt>
                <c:pt idx="39">
                  <c:v>95.2165026067644</c:v>
                </c:pt>
                <c:pt idx="40">
                  <c:v>95.4815079708645</c:v>
                </c:pt>
                <c:pt idx="41">
                  <c:v>95.072029511961</c:v>
                </c:pt>
                <c:pt idx="42">
                  <c:v>94.9773202085412</c:v>
                </c:pt>
                <c:pt idx="43">
                  <c:v>95.2755265287685</c:v>
                </c:pt>
                <c:pt idx="44">
                  <c:v>95.5062769381341</c:v>
                </c:pt>
                <c:pt idx="45">
                  <c:v>96.1870847527809</c:v>
                </c:pt>
                <c:pt idx="46">
                  <c:v>96.9111817959383</c:v>
                </c:pt>
                <c:pt idx="47">
                  <c:v>97.333835237432</c:v>
                </c:pt>
                <c:pt idx="48">
                  <c:v>97.6332461274962</c:v>
                </c:pt>
                <c:pt idx="49">
                  <c:v>97.7837420714837</c:v>
                </c:pt>
                <c:pt idx="50">
                  <c:v>97.9529841335567</c:v>
                </c:pt>
                <c:pt idx="51">
                  <c:v>98.2338747623798</c:v>
                </c:pt>
                <c:pt idx="52">
                  <c:v>98.4388022058685</c:v>
                </c:pt>
                <c:pt idx="53">
                  <c:v>98.3859517042781</c:v>
                </c:pt>
              </c:numCache>
            </c:numRef>
          </c:val>
          <c:smooth val="0"/>
        </c:ser>
        <c:ser>
          <c:idx val="2"/>
          <c:order val="2"/>
          <c:tx>
            <c:strRef>
              <c:f>"Average S-W GDP&amp;GDI"</c:f>
              <c:strCache>
                <c:ptCount val="1"/>
                <c:pt idx="0">
                  <c:v>Average S-W GDP&amp;GDI</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 Sheet'!$A$567:$A$620</c:f>
              <c:strCache>
                <c:ptCount val="54"/>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pt idx="49">
                  <c:v>Feb-10</c:v>
                </c:pt>
                <c:pt idx="50">
                  <c:v>Mar-10</c:v>
                </c:pt>
                <c:pt idx="51">
                  <c:v>Apr-10</c:v>
                </c:pt>
                <c:pt idx="52">
                  <c:v>May-10</c:v>
                </c:pt>
                <c:pt idx="53">
                  <c:v>Jun-10</c:v>
                </c:pt>
              </c:strCache>
            </c:strRef>
          </c:cat>
          <c:val>
            <c:numRef>
              <c:f>'Monthly Data Sheet'!$Q$567:$Q$620</c:f>
              <c:numCache>
                <c:formatCode>General</c:formatCode>
                <c:ptCount val="54"/>
                <c:pt idx="0">
                  <c:v>96.8663177844798</c:v>
                </c:pt>
                <c:pt idx="1">
                  <c:v>97.4294996803707</c:v>
                </c:pt>
                <c:pt idx="2">
                  <c:v>97.9035509225626</c:v>
                </c:pt>
                <c:pt idx="3">
                  <c:v>97.7118369820585</c:v>
                </c:pt>
                <c:pt idx="4">
                  <c:v>97.6576878780844</c:v>
                </c:pt>
                <c:pt idx="5">
                  <c:v>97.8426868805105</c:v>
                </c:pt>
                <c:pt idx="6">
                  <c:v>97.8163639798136</c:v>
                </c:pt>
                <c:pt idx="7">
                  <c:v>97.9392913785573</c:v>
                </c:pt>
                <c:pt idx="8">
                  <c:v>98.1880224705679</c:v>
                </c:pt>
                <c:pt idx="9">
                  <c:v>98.6128283627526</c:v>
                </c:pt>
                <c:pt idx="10">
                  <c:v>98.6316452071071</c:v>
                </c:pt>
                <c:pt idx="11">
                  <c:v>98.7356319642898</c:v>
                </c:pt>
                <c:pt idx="12">
                  <c:v>98.2444192843265</c:v>
                </c:pt>
                <c:pt idx="13">
                  <c:v>98.828017142128</c:v>
                </c:pt>
                <c:pt idx="14">
                  <c:v>98.3601115003747</c:v>
                </c:pt>
                <c:pt idx="15">
                  <c:v>98.9714658355893</c:v>
                </c:pt>
                <c:pt idx="16">
                  <c:v>98.9086981253371</c:v>
                </c:pt>
                <c:pt idx="17">
                  <c:v>98.7901225944212</c:v>
                </c:pt>
                <c:pt idx="18">
                  <c:v>98.5705685292965</c:v>
                </c:pt>
                <c:pt idx="19">
                  <c:v>98.8313563886737</c:v>
                </c:pt>
                <c:pt idx="20">
                  <c:v>99.3711359724676</c:v>
                </c:pt>
                <c:pt idx="21">
                  <c:v>99.2931110327799</c:v>
                </c:pt>
                <c:pt idx="22">
                  <c:v>99.4469868017869</c:v>
                </c:pt>
                <c:pt idx="23">
                  <c:v>100</c:v>
                </c:pt>
                <c:pt idx="24">
                  <c:v>99.9755760781289</c:v>
                </c:pt>
                <c:pt idx="25">
                  <c:v>99.3167280498658</c:v>
                </c:pt>
                <c:pt idx="26">
                  <c:v>99.4898638277335</c:v>
                </c:pt>
                <c:pt idx="27">
                  <c:v>99.3691566881031</c:v>
                </c:pt>
                <c:pt idx="28">
                  <c:v>99.2749846508708</c:v>
                </c:pt>
                <c:pt idx="29">
                  <c:v>99.4348125624597</c:v>
                </c:pt>
                <c:pt idx="30">
                  <c:v>99.0084483143385</c:v>
                </c:pt>
                <c:pt idx="31">
                  <c:v>98.6257396098026</c:v>
                </c:pt>
                <c:pt idx="32">
                  <c:v>97.9440813002454</c:v>
                </c:pt>
                <c:pt idx="33">
                  <c:v>97.1656764607915</c:v>
                </c:pt>
                <c:pt idx="34">
                  <c:v>97.4142088834939</c:v>
                </c:pt>
                <c:pt idx="35">
                  <c:v>95.8056917509954</c:v>
                </c:pt>
                <c:pt idx="36">
                  <c:v>96.0638008820339</c:v>
                </c:pt>
                <c:pt idx="37">
                  <c:v>95.4504918968112</c:v>
                </c:pt>
                <c:pt idx="38">
                  <c:v>95.2726828151001</c:v>
                </c:pt>
                <c:pt idx="39">
                  <c:v>95.3195491353056</c:v>
                </c:pt>
                <c:pt idx="40">
                  <c:v>95.5591748138444</c:v>
                </c:pt>
                <c:pt idx="41">
                  <c:v>95.0662643220872</c:v>
                </c:pt>
                <c:pt idx="42">
                  <c:v>95.1329540703695</c:v>
                </c:pt>
                <c:pt idx="43">
                  <c:v>95.5477374847288</c:v>
                </c:pt>
                <c:pt idx="44">
                  <c:v>95.8243089534244</c:v>
                </c:pt>
                <c:pt idx="45">
                  <c:v>96.7796171211507</c:v>
                </c:pt>
                <c:pt idx="46">
                  <c:v>96.9349856897681</c:v>
                </c:pt>
                <c:pt idx="47">
                  <c:v>96.8906815692689</c:v>
                </c:pt>
                <c:pt idx="48">
                  <c:v>97.6578531218533</c:v>
                </c:pt>
                <c:pt idx="49">
                  <c:v>97.7096610614403</c:v>
                </c:pt>
                <c:pt idx="50">
                  <c:v>98.0475121277862</c:v>
                </c:pt>
                <c:pt idx="51">
                  <c:v>98.4400292211444</c:v>
                </c:pt>
                <c:pt idx="52">
                  <c:v>98.3514784681388</c:v>
                </c:pt>
                <c:pt idx="53">
                  <c:v>98.0567382521268</c:v>
                </c:pt>
              </c:numCache>
            </c:numRef>
          </c:val>
          <c:smooth val="0"/>
        </c:ser>
        <c:hiLowLines>
          <c:spPr>
            <a:ln w="0">
              <a:noFill/>
            </a:ln>
          </c:spPr>
        </c:hiLowLines>
        <c:marker val="0"/>
        <c:axId val="47299849"/>
        <c:axId val="65503104"/>
      </c:lineChart>
      <c:catAx>
        <c:axId val="47299849"/>
        <c:scaling>
          <c:orientation val="minMax"/>
        </c:scaling>
        <c:delete val="0"/>
        <c:axPos val="b"/>
        <c:title>
          <c:tx>
            <c:rich>
              <a:bodyPr rot="0"/>
              <a:lstStyle/>
              <a:p>
                <a:pPr>
                  <a:defRPr b="1" sz="1100" spc="-1" strike="noStrike">
                    <a:solidFill>
                      <a:srgbClr val="000000"/>
                    </a:solidFill>
                    <a:latin typeface="Verdana"/>
                  </a:defRPr>
                </a:pPr>
                <a:r>
                  <a:rPr b="1" sz="1100" spc="-1" strike="noStrike">
                    <a:solidFill>
                      <a:srgbClr val="000000"/>
                    </a:solidFill>
                    <a:latin typeface="Verdana"/>
                  </a:rPr>
                  <a:t>Year</a:t>
                </a:r>
              </a:p>
            </c:rich>
          </c:tx>
          <c:layout>
            <c:manualLayout>
              <c:xMode val="edge"/>
              <c:yMode val="edge"/>
              <c:x val="0.520818891815703"/>
              <c:y val="0.914561806352851"/>
            </c:manualLayout>
          </c:layout>
          <c:overlay val="0"/>
          <c:spPr>
            <a:noFill/>
            <a:ln w="0">
              <a:noFill/>
            </a:ln>
          </c:spPr>
        </c:title>
        <c:numFmt formatCode="[$-409]mmm\-yy;@" sourceLinked="0"/>
        <c:majorTickMark val="in"/>
        <c:minorTickMark val="none"/>
        <c:tickLblPos val="nextTo"/>
        <c:spPr>
          <a:ln w="0">
            <a:solidFill>
              <a:srgbClr val="808080"/>
            </a:solidFill>
          </a:ln>
        </c:spPr>
        <c:txPr>
          <a:bodyPr/>
          <a:lstStyle/>
          <a:p>
            <a:pPr>
              <a:defRPr b="1" sz="1100" spc="-1" strike="noStrike">
                <a:solidFill>
                  <a:srgbClr val="000000"/>
                </a:solidFill>
                <a:latin typeface="Verdana"/>
              </a:defRPr>
            </a:pPr>
          </a:p>
        </c:txPr>
        <c:crossAx val="65503104"/>
        <c:crossesAt val="0"/>
        <c:auto val="1"/>
        <c:lblAlgn val="ctr"/>
        <c:lblOffset val="100"/>
        <c:noMultiLvlLbl val="0"/>
      </c:catAx>
      <c:valAx>
        <c:axId val="65503104"/>
        <c:scaling>
          <c:orientation val="minMax"/>
          <c:max val="102"/>
          <c:min val="94"/>
        </c:scaling>
        <c:delete val="0"/>
        <c:axPos val="l"/>
        <c:title>
          <c:tx>
            <c:rich>
              <a:bodyPr rot="-5400000"/>
              <a:lstStyle/>
              <a:p>
                <a:pPr>
                  <a:defRPr b="1" sz="1100" spc="-1" strike="noStrike">
                    <a:solidFill>
                      <a:srgbClr val="000000"/>
                    </a:solidFill>
                    <a:latin typeface="Verdana"/>
                  </a:defRPr>
                </a:pPr>
                <a:r>
                  <a:rPr b="1" sz="1100" spc="-1" strike="noStrike">
                    <a:solidFill>
                      <a:srgbClr val="000000"/>
                    </a:solidFill>
                    <a:latin typeface="Verdana"/>
                  </a:rPr>
                  <a:t>Index Value</a:t>
                </a:r>
              </a:p>
            </c:rich>
          </c:tx>
          <c:layout>
            <c:manualLayout>
              <c:xMode val="edge"/>
              <c:yMode val="edge"/>
              <c:x val="0.0228291510698276"/>
              <c:y val="0.063624186758515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100" spc="-1" strike="noStrike">
                <a:solidFill>
                  <a:srgbClr val="000000"/>
                </a:solidFill>
                <a:latin typeface="Verdana"/>
              </a:defRPr>
            </a:pPr>
          </a:p>
        </c:txPr>
        <c:crossAx val="47299849"/>
        <c:crossesAt val="1"/>
        <c:crossBetween val="midCat"/>
      </c:valAx>
      <c:spPr>
        <a:noFill/>
        <a:ln w="12600">
          <a:noFill/>
        </a:ln>
      </c:spPr>
    </c:plotArea>
    <c:legend>
      <c:legendPos val="r"/>
      <c:layout>
        <c:manualLayout>
          <c:xMode val="edge"/>
          <c:yMode val="edge"/>
          <c:x val="0.707611257451823"/>
          <c:y val="0.102468427095293"/>
          <c:w val="0.239659873376773"/>
          <c:h val="0.246364332185228"/>
        </c:manualLayout>
      </c:layout>
      <c:overlay val="0"/>
      <c:spPr>
        <a:noFill/>
        <a:ln w="0">
          <a:noFill/>
        </a:ln>
      </c:spPr>
      <c:txPr>
        <a:bodyPr/>
        <a:lstStyle/>
        <a:p>
          <a:pPr>
            <a:defRPr b="1" sz="11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Figure 2. Output vs. M.T. Sales, Jan. 2006 - June 2010,
Indexed to Dec. 2007 = 100</a:t>
            </a:r>
          </a:p>
        </c:rich>
      </c:tx>
      <c:layout>
        <c:manualLayout>
          <c:xMode val="edge"/>
          <c:yMode val="edge"/>
          <c:x val="0.200878003696858"/>
          <c:y val="0.0336777650210486"/>
        </c:manualLayout>
      </c:layout>
      <c:overlay val="0"/>
      <c:spPr>
        <a:noFill/>
        <a:ln w="0">
          <a:noFill/>
        </a:ln>
      </c:spPr>
    </c:title>
    <c:autoTitleDeleted val="0"/>
    <c:plotArea>
      <c:layout>
        <c:manualLayout>
          <c:xMode val="edge"/>
          <c:yMode val="edge"/>
          <c:x val="0.056007393715342"/>
          <c:y val="0.0115767317259855"/>
          <c:w val="0.931792975970425"/>
          <c:h val="0.933027171833142"/>
        </c:manualLayout>
      </c:layout>
      <c:lineChart>
        <c:grouping val="standard"/>
        <c:varyColors val="0"/>
        <c:ser>
          <c:idx val="0"/>
          <c:order val="0"/>
          <c:tx>
            <c:strRef>
              <c:f>"Average S-W GDP&amp;GDI"</c:f>
              <c:strCache>
                <c:ptCount val="1"/>
                <c:pt idx="0">
                  <c:v>Average S-W GDP&amp;GDI</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 Sheet'!$A$567:$A$620</c:f>
              <c:strCache>
                <c:ptCount val="54"/>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pt idx="49">
                  <c:v>Feb-10</c:v>
                </c:pt>
                <c:pt idx="50">
                  <c:v>Mar-10</c:v>
                </c:pt>
                <c:pt idx="51">
                  <c:v>Apr-10</c:v>
                </c:pt>
                <c:pt idx="52">
                  <c:v>May-10</c:v>
                </c:pt>
                <c:pt idx="53">
                  <c:v>Jun-10</c:v>
                </c:pt>
              </c:strCache>
            </c:strRef>
          </c:cat>
          <c:val>
            <c:numRef>
              <c:f>'Monthly Data Sheet'!$Q$567:$Q$620</c:f>
              <c:numCache>
                <c:formatCode>General</c:formatCode>
                <c:ptCount val="54"/>
                <c:pt idx="0">
                  <c:v>96.8663177844798</c:v>
                </c:pt>
                <c:pt idx="1">
                  <c:v>97.4294996803707</c:v>
                </c:pt>
                <c:pt idx="2">
                  <c:v>97.9035509225626</c:v>
                </c:pt>
                <c:pt idx="3">
                  <c:v>97.7118369820585</c:v>
                </c:pt>
                <c:pt idx="4">
                  <c:v>97.6576878780844</c:v>
                </c:pt>
                <c:pt idx="5">
                  <c:v>97.8426868805105</c:v>
                </c:pt>
                <c:pt idx="6">
                  <c:v>97.8163639798136</c:v>
                </c:pt>
                <c:pt idx="7">
                  <c:v>97.9392913785573</c:v>
                </c:pt>
                <c:pt idx="8">
                  <c:v>98.1880224705679</c:v>
                </c:pt>
                <c:pt idx="9">
                  <c:v>98.6128283627526</c:v>
                </c:pt>
                <c:pt idx="10">
                  <c:v>98.6316452071071</c:v>
                </c:pt>
                <c:pt idx="11">
                  <c:v>98.7356319642898</c:v>
                </c:pt>
                <c:pt idx="12">
                  <c:v>98.2444192843265</c:v>
                </c:pt>
                <c:pt idx="13">
                  <c:v>98.828017142128</c:v>
                </c:pt>
                <c:pt idx="14">
                  <c:v>98.3601115003747</c:v>
                </c:pt>
                <c:pt idx="15">
                  <c:v>98.9714658355893</c:v>
                </c:pt>
                <c:pt idx="16">
                  <c:v>98.9086981253371</c:v>
                </c:pt>
                <c:pt idx="17">
                  <c:v>98.7901225944212</c:v>
                </c:pt>
                <c:pt idx="18">
                  <c:v>98.5705685292965</c:v>
                </c:pt>
                <c:pt idx="19">
                  <c:v>98.8313563886737</c:v>
                </c:pt>
                <c:pt idx="20">
                  <c:v>99.3711359724676</c:v>
                </c:pt>
                <c:pt idx="21">
                  <c:v>99.2931110327799</c:v>
                </c:pt>
                <c:pt idx="22">
                  <c:v>99.4469868017869</c:v>
                </c:pt>
                <c:pt idx="23">
                  <c:v>100</c:v>
                </c:pt>
                <c:pt idx="24">
                  <c:v>99.9755760781289</c:v>
                </c:pt>
                <c:pt idx="25">
                  <c:v>99.3167280498658</c:v>
                </c:pt>
                <c:pt idx="26">
                  <c:v>99.4898638277335</c:v>
                </c:pt>
                <c:pt idx="27">
                  <c:v>99.3691566881031</c:v>
                </c:pt>
                <c:pt idx="28">
                  <c:v>99.2749846508708</c:v>
                </c:pt>
                <c:pt idx="29">
                  <c:v>99.4348125624597</c:v>
                </c:pt>
                <c:pt idx="30">
                  <c:v>99.0084483143385</c:v>
                </c:pt>
                <c:pt idx="31">
                  <c:v>98.6257396098026</c:v>
                </c:pt>
                <c:pt idx="32">
                  <c:v>97.9440813002454</c:v>
                </c:pt>
                <c:pt idx="33">
                  <c:v>97.1656764607915</c:v>
                </c:pt>
                <c:pt idx="34">
                  <c:v>97.4142088834939</c:v>
                </c:pt>
                <c:pt idx="35">
                  <c:v>95.8056917509954</c:v>
                </c:pt>
                <c:pt idx="36">
                  <c:v>96.0638008820339</c:v>
                </c:pt>
                <c:pt idx="37">
                  <c:v>95.4504918968112</c:v>
                </c:pt>
                <c:pt idx="38">
                  <c:v>95.2726828151001</c:v>
                </c:pt>
                <c:pt idx="39">
                  <c:v>95.3195491353056</c:v>
                </c:pt>
                <c:pt idx="40">
                  <c:v>95.5591748138444</c:v>
                </c:pt>
                <c:pt idx="41">
                  <c:v>95.0662643220872</c:v>
                </c:pt>
                <c:pt idx="42">
                  <c:v>95.1329540703695</c:v>
                </c:pt>
                <c:pt idx="43">
                  <c:v>95.5477374847288</c:v>
                </c:pt>
                <c:pt idx="44">
                  <c:v>95.8243089534244</c:v>
                </c:pt>
                <c:pt idx="45">
                  <c:v>96.7796171211507</c:v>
                </c:pt>
                <c:pt idx="46">
                  <c:v>96.9349856897681</c:v>
                </c:pt>
                <c:pt idx="47">
                  <c:v>96.8906815692689</c:v>
                </c:pt>
                <c:pt idx="48">
                  <c:v>97.6578531218533</c:v>
                </c:pt>
                <c:pt idx="49">
                  <c:v>97.7096610614403</c:v>
                </c:pt>
                <c:pt idx="50">
                  <c:v>98.0475121277862</c:v>
                </c:pt>
                <c:pt idx="51">
                  <c:v>98.4400292211444</c:v>
                </c:pt>
                <c:pt idx="52">
                  <c:v>98.3514784681388</c:v>
                </c:pt>
                <c:pt idx="53">
                  <c:v>98.0567382521268</c:v>
                </c:pt>
              </c:numCache>
            </c:numRef>
          </c:val>
          <c:smooth val="0"/>
        </c:ser>
        <c:ser>
          <c:idx val="1"/>
          <c:order val="1"/>
          <c:tx>
            <c:strRef>
              <c:f>"MT Sales"</c:f>
              <c:strCache>
                <c:ptCount val="1"/>
                <c:pt idx="0">
                  <c:v>MT Sales</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 Sheet'!$A$567:$A$620</c:f>
              <c:strCache>
                <c:ptCount val="54"/>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pt idx="49">
                  <c:v>Feb-10</c:v>
                </c:pt>
                <c:pt idx="50">
                  <c:v>Mar-10</c:v>
                </c:pt>
                <c:pt idx="51">
                  <c:v>Apr-10</c:v>
                </c:pt>
                <c:pt idx="52">
                  <c:v>May-10</c:v>
                </c:pt>
                <c:pt idx="53">
                  <c:v>Jun-10</c:v>
                </c:pt>
              </c:strCache>
            </c:strRef>
          </c:cat>
          <c:val>
            <c:numRef>
              <c:f>'Monthly Data Sheet'!$R$567:$R$620</c:f>
              <c:numCache>
                <c:formatCode>General</c:formatCode>
                <c:ptCount val="54"/>
                <c:pt idx="0">
                  <c:v>98.9160125417529</c:v>
                </c:pt>
                <c:pt idx="1">
                  <c:v>98.7833703258789</c:v>
                </c:pt>
                <c:pt idx="2">
                  <c:v>99.1898300681605</c:v>
                </c:pt>
                <c:pt idx="3">
                  <c:v>98.5601824944511</c:v>
                </c:pt>
                <c:pt idx="4">
                  <c:v>99.0660053834346</c:v>
                </c:pt>
                <c:pt idx="5">
                  <c:v>98.7967388408455</c:v>
                </c:pt>
                <c:pt idx="6">
                  <c:v>98.8693649576142</c:v>
                </c:pt>
                <c:pt idx="7">
                  <c:v>98.8355170154648</c:v>
                </c:pt>
                <c:pt idx="8">
                  <c:v>98.009323828098</c:v>
                </c:pt>
                <c:pt idx="9">
                  <c:v>98.3831681863476</c:v>
                </c:pt>
                <c:pt idx="10">
                  <c:v>98.4356941245851</c:v>
                </c:pt>
                <c:pt idx="11">
                  <c:v>99.5728712062098</c:v>
                </c:pt>
                <c:pt idx="12">
                  <c:v>98.9749857070664</c:v>
                </c:pt>
                <c:pt idx="13">
                  <c:v>99.4803345352355</c:v>
                </c:pt>
                <c:pt idx="14">
                  <c:v>99.890112703218</c:v>
                </c:pt>
                <c:pt idx="15">
                  <c:v>99.8509552799471</c:v>
                </c:pt>
                <c:pt idx="16">
                  <c:v>100.43139534112</c:v>
                </c:pt>
                <c:pt idx="17">
                  <c:v>99.6749839056353</c:v>
                </c:pt>
                <c:pt idx="18">
                  <c:v>99.4180429442211</c:v>
                </c:pt>
                <c:pt idx="19">
                  <c:v>100.017824686622</c:v>
                </c:pt>
                <c:pt idx="20">
                  <c:v>100.072910553257</c:v>
                </c:pt>
                <c:pt idx="21">
                  <c:v>100.379722712348</c:v>
                </c:pt>
                <c:pt idx="22">
                  <c:v>100.60205723431</c:v>
                </c:pt>
                <c:pt idx="23">
                  <c:v>100</c:v>
                </c:pt>
                <c:pt idx="24">
                  <c:v>100.372611800132</c:v>
                </c:pt>
                <c:pt idx="25">
                  <c:v>98.8189248869602</c:v>
                </c:pt>
                <c:pt idx="26">
                  <c:v>98.4763685424621</c:v>
                </c:pt>
                <c:pt idx="27">
                  <c:v>99.1394848096693</c:v>
                </c:pt>
                <c:pt idx="28">
                  <c:v>98.2130751661346</c:v>
                </c:pt>
                <c:pt idx="29">
                  <c:v>97.7886959250681</c:v>
                </c:pt>
                <c:pt idx="30">
                  <c:v>96.2541610687986</c:v>
                </c:pt>
                <c:pt idx="31">
                  <c:v>94.9097245991105</c:v>
                </c:pt>
                <c:pt idx="32">
                  <c:v>92.835613723871</c:v>
                </c:pt>
                <c:pt idx="33">
                  <c:v>92.2391504071708</c:v>
                </c:pt>
                <c:pt idx="34">
                  <c:v>90.7738284298063</c:v>
                </c:pt>
                <c:pt idx="35">
                  <c:v>90.2983454329455</c:v>
                </c:pt>
                <c:pt idx="36">
                  <c:v>88.8920914330574</c:v>
                </c:pt>
                <c:pt idx="37">
                  <c:v>89.4733848036962</c:v>
                </c:pt>
                <c:pt idx="38">
                  <c:v>88.2652882242346</c:v>
                </c:pt>
                <c:pt idx="39">
                  <c:v>88.0319554913783</c:v>
                </c:pt>
                <c:pt idx="40">
                  <c:v>87.7532077325008</c:v>
                </c:pt>
                <c:pt idx="41">
                  <c:v>87.5351397578687</c:v>
                </c:pt>
                <c:pt idx="42">
                  <c:v>88.816715763565</c:v>
                </c:pt>
                <c:pt idx="43">
                  <c:v>88.5563615642869</c:v>
                </c:pt>
                <c:pt idx="44">
                  <c:v>88.8406084286117</c:v>
                </c:pt>
                <c:pt idx="45">
                  <c:v>89.2140735382098</c:v>
                </c:pt>
                <c:pt idx="46">
                  <c:v>90.5191629603012</c:v>
                </c:pt>
                <c:pt idx="47">
                  <c:v>90.8828624171223</c:v>
                </c:pt>
                <c:pt idx="48">
                  <c:v>90.4971665385122</c:v>
                </c:pt>
                <c:pt idx="49">
                  <c:v>91.1318391568544</c:v>
                </c:pt>
                <c:pt idx="50">
                  <c:v>92.6564187360211</c:v>
                </c:pt>
                <c:pt idx="51">
                  <c:v>92.8291664967949</c:v>
                </c:pt>
                <c:pt idx="52">
                  <c:v>92.1176012143542</c:v>
                </c:pt>
                <c:pt idx="53">
                  <c:v>92.5431182013753</c:v>
                </c:pt>
              </c:numCache>
            </c:numRef>
          </c:val>
          <c:smooth val="0"/>
        </c:ser>
        <c:hiLowLines>
          <c:spPr>
            <a:ln w="0">
              <a:noFill/>
            </a:ln>
          </c:spPr>
        </c:hiLowLines>
        <c:marker val="0"/>
        <c:axId val="20031998"/>
        <c:axId val="57393147"/>
      </c:lineChart>
      <c:catAx>
        <c:axId val="20031998"/>
        <c:scaling>
          <c:orientation val="minMax"/>
        </c:scaling>
        <c:delete val="0"/>
        <c:axPos val="b"/>
        <c:title>
          <c:tx>
            <c:rich>
              <a:bodyPr rot="0"/>
              <a:lstStyle/>
              <a:p>
                <a:pPr>
                  <a:defRPr b="1" sz="1100" spc="-1" strike="noStrike">
                    <a:solidFill>
                      <a:srgbClr val="000000"/>
                    </a:solidFill>
                    <a:latin typeface="Verdana"/>
                  </a:defRPr>
                </a:pPr>
                <a:r>
                  <a:rPr b="1" sz="1100" spc="-1" strike="noStrike">
                    <a:solidFill>
                      <a:srgbClr val="000000"/>
                    </a:solidFill>
                    <a:latin typeface="Verdana"/>
                  </a:rPr>
                  <a:t>Year</a:t>
                </a:r>
              </a:p>
            </c:rich>
          </c:tx>
          <c:layout>
            <c:manualLayout>
              <c:xMode val="edge"/>
              <c:yMode val="edge"/>
              <c:x val="0.520748613678373"/>
              <c:y val="0.914561806352851"/>
            </c:manualLayout>
          </c:layout>
          <c:overlay val="0"/>
          <c:spPr>
            <a:noFill/>
            <a:ln w="0">
              <a:noFill/>
            </a:ln>
          </c:spPr>
        </c:title>
        <c:numFmt formatCode="[$-409]mmm\-yy;@" sourceLinked="0"/>
        <c:majorTickMark val="in"/>
        <c:minorTickMark val="none"/>
        <c:tickLblPos val="nextTo"/>
        <c:spPr>
          <a:ln w="0">
            <a:solidFill>
              <a:srgbClr val="808080"/>
            </a:solidFill>
          </a:ln>
        </c:spPr>
        <c:txPr>
          <a:bodyPr/>
          <a:lstStyle/>
          <a:p>
            <a:pPr>
              <a:defRPr b="1" sz="1100" spc="-1" strike="noStrike">
                <a:solidFill>
                  <a:srgbClr val="000000"/>
                </a:solidFill>
                <a:latin typeface="Verdana"/>
              </a:defRPr>
            </a:pPr>
          </a:p>
        </c:txPr>
        <c:crossAx val="57393147"/>
        <c:crossesAt val="0"/>
        <c:auto val="1"/>
        <c:lblAlgn val="ctr"/>
        <c:lblOffset val="100"/>
        <c:noMultiLvlLbl val="0"/>
      </c:catAx>
      <c:valAx>
        <c:axId val="57393147"/>
        <c:scaling>
          <c:orientation val="minMax"/>
          <c:max val="110"/>
          <c:min val="85"/>
        </c:scaling>
        <c:delete val="0"/>
        <c:axPos val="l"/>
        <c:title>
          <c:tx>
            <c:rich>
              <a:bodyPr rot="-5400000"/>
              <a:lstStyle/>
              <a:p>
                <a:pPr>
                  <a:defRPr b="1" sz="1100" spc="-1" strike="noStrike">
                    <a:solidFill>
                      <a:srgbClr val="000000"/>
                    </a:solidFill>
                    <a:latin typeface="Verdana"/>
                  </a:defRPr>
                </a:pPr>
                <a:r>
                  <a:rPr b="1" sz="1100" spc="-1" strike="noStrike">
                    <a:solidFill>
                      <a:srgbClr val="000000"/>
                    </a:solidFill>
                    <a:latin typeface="Verdana"/>
                  </a:rPr>
                  <a:t>Index Value</a:t>
                </a:r>
              </a:p>
            </c:rich>
          </c:tx>
          <c:layout>
            <c:manualLayout>
              <c:xMode val="edge"/>
              <c:yMode val="edge"/>
              <c:x val="0.0228280961182994"/>
              <c:y val="0.053865288939915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100" spc="-1" strike="noStrike">
                <a:solidFill>
                  <a:srgbClr val="000000"/>
                </a:solidFill>
                <a:latin typeface="Verdana"/>
              </a:defRPr>
            </a:pPr>
          </a:p>
        </c:txPr>
        <c:crossAx val="20031998"/>
        <c:crossesAt val="1"/>
        <c:crossBetween val="midCat"/>
      </c:valAx>
      <c:spPr>
        <a:noFill/>
        <a:ln w="12600">
          <a:noFill/>
        </a:ln>
      </c:spPr>
    </c:plotArea>
    <c:legend>
      <c:legendPos val="r"/>
      <c:layout>
        <c:manualLayout>
          <c:xMode val="edge"/>
          <c:yMode val="edge"/>
          <c:x val="0.73858595194085"/>
          <c:y val="0.186471488710295"/>
          <c:w val="0.239648798521257"/>
          <c:h val="0.189054726368159"/>
        </c:manualLayout>
      </c:layout>
      <c:overlay val="0"/>
      <c:spPr>
        <a:noFill/>
        <a:ln w="0">
          <a:noFill/>
        </a:ln>
      </c:spPr>
      <c:txPr>
        <a:bodyPr/>
        <a:lstStyle/>
        <a:p>
          <a:pPr>
            <a:defRPr b="1" sz="11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Figure 3. Personal Income Less Transfers vs. Average Output, 
Jan. 2006 - July 2010,
Indexed to Dec. 2007 = 100</a:t>
            </a:r>
          </a:p>
        </c:rich>
      </c:tx>
      <c:layout>
        <c:manualLayout>
          <c:xMode val="edge"/>
          <c:yMode val="edge"/>
          <c:x val="0.162457798784605"/>
          <c:y val="0.0299581132762703"/>
        </c:manualLayout>
      </c:layout>
      <c:overlay val="0"/>
      <c:spPr>
        <a:noFill/>
        <a:ln w="0">
          <a:noFill/>
        </a:ln>
      </c:spPr>
    </c:title>
    <c:autoTitleDeleted val="0"/>
    <c:plotArea>
      <c:layout>
        <c:manualLayout>
          <c:xMode val="edge"/>
          <c:yMode val="edge"/>
          <c:x val="0.0508215169930227"/>
          <c:y val="0.0134765980695684"/>
          <c:w val="0.949178483006977"/>
          <c:h val="0.943088690584593"/>
        </c:manualLayout>
      </c:layout>
      <c:lineChart>
        <c:grouping val="standard"/>
        <c:varyColors val="0"/>
        <c:ser>
          <c:idx val="0"/>
          <c:order val="0"/>
          <c:tx>
            <c:strRef>
              <c:f>"Personal Income Less Transfers"</c:f>
              <c:strCache>
                <c:ptCount val="1"/>
                <c:pt idx="0">
                  <c:v>Personal Income Less Transfers</c:v>
                </c:pt>
              </c:strCache>
            </c:strRef>
          </c:tx>
          <c:spPr>
            <a:solidFill>
              <a:srgbClr val="333300"/>
            </a:solidFill>
            <a:ln w="378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 Sheet'!$A$567:$A$621</c:f>
              <c:strCache>
                <c:ptCount val="55"/>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pt idx="49">
                  <c:v>Feb-10</c:v>
                </c:pt>
                <c:pt idx="50">
                  <c:v>Mar-10</c:v>
                </c:pt>
                <c:pt idx="51">
                  <c:v>Apr-10</c:v>
                </c:pt>
                <c:pt idx="52">
                  <c:v>May-10</c:v>
                </c:pt>
                <c:pt idx="53">
                  <c:v>Jun-10</c:v>
                </c:pt>
                <c:pt idx="54">
                  <c:v>Jul-10</c:v>
                </c:pt>
              </c:strCache>
            </c:strRef>
          </c:cat>
          <c:val>
            <c:numRef>
              <c:f>'Monthly Data Sheet'!$T$567:$T$621</c:f>
              <c:numCache>
                <c:formatCode>General</c:formatCode>
                <c:ptCount val="55"/>
                <c:pt idx="0">
                  <c:v>94.828311861623</c:v>
                </c:pt>
                <c:pt idx="1">
                  <c:v>95.4863214084073</c:v>
                </c:pt>
                <c:pt idx="2">
                  <c:v>95.7983883385516</c:v>
                </c:pt>
                <c:pt idx="3">
                  <c:v>96.101216445106</c:v>
                </c:pt>
                <c:pt idx="4">
                  <c:v>96.0026689934815</c:v>
                </c:pt>
                <c:pt idx="5">
                  <c:v>96.3352666427142</c:v>
                </c:pt>
                <c:pt idx="6">
                  <c:v>96.3383462505774</c:v>
                </c:pt>
                <c:pt idx="7">
                  <c:v>96.2890725247652</c:v>
                </c:pt>
                <c:pt idx="8">
                  <c:v>96.9994354052251</c:v>
                </c:pt>
                <c:pt idx="9">
                  <c:v>97.7508597238618</c:v>
                </c:pt>
                <c:pt idx="10">
                  <c:v>98.123492275317</c:v>
                </c:pt>
                <c:pt idx="11">
                  <c:v>98.4581429964585</c:v>
                </c:pt>
                <c:pt idx="12">
                  <c:v>98.2528358055741</c:v>
                </c:pt>
                <c:pt idx="13">
                  <c:v>98.5279474413592</c:v>
                </c:pt>
                <c:pt idx="14">
                  <c:v>98.8379612995945</c:v>
                </c:pt>
                <c:pt idx="15">
                  <c:v>98.9662782938972</c:v>
                </c:pt>
                <c:pt idx="16">
                  <c:v>98.9211107119027</c:v>
                </c:pt>
                <c:pt idx="17">
                  <c:v>98.9385618231279</c:v>
                </c:pt>
                <c:pt idx="18">
                  <c:v>99.1233382949238</c:v>
                </c:pt>
                <c:pt idx="19">
                  <c:v>99.2126469229585</c:v>
                </c:pt>
                <c:pt idx="20">
                  <c:v>99.5452445721912</c:v>
                </c:pt>
                <c:pt idx="21">
                  <c:v>99.5842529384592</c:v>
                </c:pt>
                <c:pt idx="22">
                  <c:v>99.6171020890007</c:v>
                </c:pt>
                <c:pt idx="23">
                  <c:v>100</c:v>
                </c:pt>
                <c:pt idx="24">
                  <c:v>99.888107580968</c:v>
                </c:pt>
                <c:pt idx="25">
                  <c:v>99.9435405225068</c:v>
                </c:pt>
                <c:pt idx="26">
                  <c:v>99.907611764102</c:v>
                </c:pt>
                <c:pt idx="27">
                  <c:v>99.3830518913925</c:v>
                </c:pt>
                <c:pt idx="28">
                  <c:v>98.9888620848945</c:v>
                </c:pt>
                <c:pt idx="29">
                  <c:v>98.530000513268</c:v>
                </c:pt>
                <c:pt idx="30">
                  <c:v>98.1419699224965</c:v>
                </c:pt>
                <c:pt idx="31">
                  <c:v>98.5361597289945</c:v>
                </c:pt>
                <c:pt idx="32">
                  <c:v>98.306215675204</c:v>
                </c:pt>
                <c:pt idx="33">
                  <c:v>98.5607965919006</c:v>
                </c:pt>
                <c:pt idx="34">
                  <c:v>99.0730380331571</c:v>
                </c:pt>
                <c:pt idx="35">
                  <c:v>98.1019350202741</c:v>
                </c:pt>
                <c:pt idx="36">
                  <c:v>96.5005389313761</c:v>
                </c:pt>
                <c:pt idx="37">
                  <c:v>95.2060770928502</c:v>
                </c:pt>
                <c:pt idx="38">
                  <c:v>94.6599599650978</c:v>
                </c:pt>
                <c:pt idx="39">
                  <c:v>94.8755325155263</c:v>
                </c:pt>
                <c:pt idx="40">
                  <c:v>94.998716830057</c:v>
                </c:pt>
                <c:pt idx="41">
                  <c:v>94.3817687214495</c:v>
                </c:pt>
                <c:pt idx="42">
                  <c:v>93.9773135554073</c:v>
                </c:pt>
                <c:pt idx="43">
                  <c:v>93.7514756454345</c:v>
                </c:pt>
                <c:pt idx="44">
                  <c:v>93.4014268849767</c:v>
                </c:pt>
                <c:pt idx="45">
                  <c:v>93.324436688395</c:v>
                </c:pt>
                <c:pt idx="46">
                  <c:v>93.5061335523277</c:v>
                </c:pt>
                <c:pt idx="47">
                  <c:v>93.7083611353488</c:v>
                </c:pt>
                <c:pt idx="48">
                  <c:v>93.5225581275984</c:v>
                </c:pt>
                <c:pt idx="49">
                  <c:v>93.5359030950059</c:v>
                </c:pt>
                <c:pt idx="50">
                  <c:v>93.5471949905045</c:v>
                </c:pt>
                <c:pt idx="51">
                  <c:v>93.9844993070882</c:v>
                </c:pt>
                <c:pt idx="52">
                  <c:v>94.3735564338141</c:v>
                </c:pt>
                <c:pt idx="53">
                  <c:v>94.40743212031</c:v>
                </c:pt>
                <c:pt idx="54">
                  <c:v>94.4053790484012</c:v>
                </c:pt>
              </c:numCache>
            </c:numRef>
          </c:val>
          <c:smooth val="0"/>
        </c:ser>
        <c:ser>
          <c:idx val="1"/>
          <c:order val="1"/>
          <c:tx>
            <c:strRef>
              <c:f>"Average S-W GDP&amp;GDI"</c:f>
              <c:strCache>
                <c:ptCount val="1"/>
                <c:pt idx="0">
                  <c:v>Average S-W GDP&amp;GDI</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 Sheet'!$A$567:$A$621</c:f>
              <c:strCache>
                <c:ptCount val="55"/>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pt idx="49">
                  <c:v>Feb-10</c:v>
                </c:pt>
                <c:pt idx="50">
                  <c:v>Mar-10</c:v>
                </c:pt>
                <c:pt idx="51">
                  <c:v>Apr-10</c:v>
                </c:pt>
                <c:pt idx="52">
                  <c:v>May-10</c:v>
                </c:pt>
                <c:pt idx="53">
                  <c:v>Jun-10</c:v>
                </c:pt>
                <c:pt idx="54">
                  <c:v>Jul-10</c:v>
                </c:pt>
              </c:strCache>
            </c:strRef>
          </c:cat>
          <c:val>
            <c:numRef>
              <c:f>'Monthly Data Sheet'!$Q$567:$Q$620</c:f>
              <c:numCache>
                <c:formatCode>General</c:formatCode>
                <c:ptCount val="54"/>
                <c:pt idx="0">
                  <c:v>96.8663177844798</c:v>
                </c:pt>
                <c:pt idx="1">
                  <c:v>97.4294996803707</c:v>
                </c:pt>
                <c:pt idx="2">
                  <c:v>97.9035509225626</c:v>
                </c:pt>
                <c:pt idx="3">
                  <c:v>97.7118369820585</c:v>
                </c:pt>
                <c:pt idx="4">
                  <c:v>97.6576878780844</c:v>
                </c:pt>
                <c:pt idx="5">
                  <c:v>97.8426868805105</c:v>
                </c:pt>
                <c:pt idx="6">
                  <c:v>97.8163639798136</c:v>
                </c:pt>
                <c:pt idx="7">
                  <c:v>97.9392913785573</c:v>
                </c:pt>
                <c:pt idx="8">
                  <c:v>98.1880224705679</c:v>
                </c:pt>
                <c:pt idx="9">
                  <c:v>98.6128283627526</c:v>
                </c:pt>
                <c:pt idx="10">
                  <c:v>98.6316452071071</c:v>
                </c:pt>
                <c:pt idx="11">
                  <c:v>98.7356319642898</c:v>
                </c:pt>
                <c:pt idx="12">
                  <c:v>98.2444192843265</c:v>
                </c:pt>
                <c:pt idx="13">
                  <c:v>98.828017142128</c:v>
                </c:pt>
                <c:pt idx="14">
                  <c:v>98.3601115003747</c:v>
                </c:pt>
                <c:pt idx="15">
                  <c:v>98.9714658355893</c:v>
                </c:pt>
                <c:pt idx="16">
                  <c:v>98.9086981253371</c:v>
                </c:pt>
                <c:pt idx="17">
                  <c:v>98.7901225944212</c:v>
                </c:pt>
                <c:pt idx="18">
                  <c:v>98.5705685292965</c:v>
                </c:pt>
                <c:pt idx="19">
                  <c:v>98.8313563886737</c:v>
                </c:pt>
                <c:pt idx="20">
                  <c:v>99.3711359724676</c:v>
                </c:pt>
                <c:pt idx="21">
                  <c:v>99.2931110327799</c:v>
                </c:pt>
                <c:pt idx="22">
                  <c:v>99.4469868017869</c:v>
                </c:pt>
                <c:pt idx="23">
                  <c:v>100</c:v>
                </c:pt>
                <c:pt idx="24">
                  <c:v>99.9755760781289</c:v>
                </c:pt>
                <c:pt idx="25">
                  <c:v>99.3167280498658</c:v>
                </c:pt>
                <c:pt idx="26">
                  <c:v>99.4898638277335</c:v>
                </c:pt>
                <c:pt idx="27">
                  <c:v>99.3691566881031</c:v>
                </c:pt>
                <c:pt idx="28">
                  <c:v>99.2749846508708</c:v>
                </c:pt>
                <c:pt idx="29">
                  <c:v>99.4348125624597</c:v>
                </c:pt>
                <c:pt idx="30">
                  <c:v>99.0084483143385</c:v>
                </c:pt>
                <c:pt idx="31">
                  <c:v>98.6257396098026</c:v>
                </c:pt>
                <c:pt idx="32">
                  <c:v>97.9440813002454</c:v>
                </c:pt>
                <c:pt idx="33">
                  <c:v>97.1656764607915</c:v>
                </c:pt>
                <c:pt idx="34">
                  <c:v>97.4142088834939</c:v>
                </c:pt>
                <c:pt idx="35">
                  <c:v>95.8056917509954</c:v>
                </c:pt>
                <c:pt idx="36">
                  <c:v>96.0638008820339</c:v>
                </c:pt>
                <c:pt idx="37">
                  <c:v>95.4504918968112</c:v>
                </c:pt>
                <c:pt idx="38">
                  <c:v>95.2726828151001</c:v>
                </c:pt>
                <c:pt idx="39">
                  <c:v>95.3195491353056</c:v>
                </c:pt>
                <c:pt idx="40">
                  <c:v>95.5591748138444</c:v>
                </c:pt>
                <c:pt idx="41">
                  <c:v>95.0662643220872</c:v>
                </c:pt>
                <c:pt idx="42">
                  <c:v>95.1329540703695</c:v>
                </c:pt>
                <c:pt idx="43">
                  <c:v>95.5477374847288</c:v>
                </c:pt>
                <c:pt idx="44">
                  <c:v>95.8243089534244</c:v>
                </c:pt>
                <c:pt idx="45">
                  <c:v>96.7796171211507</c:v>
                </c:pt>
                <c:pt idx="46">
                  <c:v>96.9349856897681</c:v>
                </c:pt>
                <c:pt idx="47">
                  <c:v>96.8906815692689</c:v>
                </c:pt>
                <c:pt idx="48">
                  <c:v>97.6578531218533</c:v>
                </c:pt>
                <c:pt idx="49">
                  <c:v>97.7096610614403</c:v>
                </c:pt>
                <c:pt idx="50">
                  <c:v>98.0475121277862</c:v>
                </c:pt>
                <c:pt idx="51">
                  <c:v>98.4400292211444</c:v>
                </c:pt>
                <c:pt idx="52">
                  <c:v>98.3514784681388</c:v>
                </c:pt>
                <c:pt idx="53">
                  <c:v>98.0567382521268</c:v>
                </c:pt>
              </c:numCache>
            </c:numRef>
          </c:val>
          <c:smooth val="0"/>
        </c:ser>
        <c:hiLowLines>
          <c:spPr>
            <a:ln w="0">
              <a:noFill/>
            </a:ln>
          </c:spPr>
        </c:hiLowLines>
        <c:marker val="0"/>
        <c:axId val="3498775"/>
        <c:axId val="91267526"/>
      </c:lineChart>
      <c:catAx>
        <c:axId val="3498775"/>
        <c:scaling>
          <c:orientation val="minMax"/>
        </c:scaling>
        <c:delete val="0"/>
        <c:axPos val="b"/>
        <c:title>
          <c:tx>
            <c:rich>
              <a:bodyPr rot="0"/>
              <a:lstStyle/>
              <a:p>
                <a:pPr>
                  <a:defRPr b="1" sz="1100" spc="-1" strike="noStrike">
                    <a:solidFill>
                      <a:srgbClr val="000000"/>
                    </a:solidFill>
                    <a:latin typeface="Verdana"/>
                  </a:defRPr>
                </a:pPr>
                <a:r>
                  <a:rPr b="1" sz="1100" spc="-1" strike="noStrike">
                    <a:solidFill>
                      <a:srgbClr val="000000"/>
                    </a:solidFill>
                    <a:latin typeface="Verdana"/>
                  </a:rPr>
                  <a:t>Year</a:t>
                </a:r>
              </a:p>
            </c:rich>
          </c:tx>
          <c:layout>
            <c:manualLayout>
              <c:xMode val="edge"/>
              <c:yMode val="edge"/>
              <c:x val="0.529867206842224"/>
              <c:y val="0.918594063012202"/>
            </c:manualLayout>
          </c:layout>
          <c:overlay val="0"/>
          <c:spPr>
            <a:noFill/>
            <a:ln w="0">
              <a:noFill/>
            </a:ln>
          </c:spPr>
        </c:title>
        <c:numFmt formatCode="[$-409]mmm\-yy;@" sourceLinked="0"/>
        <c:majorTickMark val="in"/>
        <c:minorTickMark val="none"/>
        <c:tickLblPos val="nextTo"/>
        <c:spPr>
          <a:ln w="0">
            <a:solidFill>
              <a:srgbClr val="808080"/>
            </a:solidFill>
          </a:ln>
        </c:spPr>
        <c:txPr>
          <a:bodyPr/>
          <a:lstStyle/>
          <a:p>
            <a:pPr>
              <a:defRPr b="1" sz="1100" spc="-1" strike="noStrike">
                <a:solidFill>
                  <a:srgbClr val="000000"/>
                </a:solidFill>
                <a:latin typeface="Verdana"/>
              </a:defRPr>
            </a:pPr>
          </a:p>
        </c:txPr>
        <c:crossAx val="91267526"/>
        <c:crossesAt val="0"/>
        <c:auto val="1"/>
        <c:lblAlgn val="ctr"/>
        <c:lblOffset val="100"/>
        <c:noMultiLvlLbl val="0"/>
      </c:catAx>
      <c:valAx>
        <c:axId val="91267526"/>
        <c:scaling>
          <c:orientation val="minMax"/>
          <c:max val="105"/>
          <c:min val="90"/>
        </c:scaling>
        <c:delete val="0"/>
        <c:axPos val="l"/>
        <c:title>
          <c:tx>
            <c:rich>
              <a:bodyPr rot="-5400000"/>
              <a:lstStyle/>
              <a:p>
                <a:pPr>
                  <a:defRPr b="1" sz="1100" spc="-1" strike="noStrike">
                    <a:solidFill>
                      <a:srgbClr val="000000"/>
                    </a:solidFill>
                    <a:latin typeface="Verdana"/>
                  </a:defRPr>
                </a:pPr>
                <a:r>
                  <a:rPr b="1" sz="1100" spc="-1" strike="noStrike">
                    <a:solidFill>
                      <a:srgbClr val="000000"/>
                    </a:solidFill>
                    <a:latin typeface="Verdana"/>
                  </a:rPr>
                  <a:t>Index Value</a:t>
                </a:r>
              </a:p>
            </c:rich>
          </c:tx>
          <c:layout>
            <c:manualLayout>
              <c:xMode val="edge"/>
              <c:yMode val="edge"/>
              <c:x val="0.0259734413684447"/>
              <c:y val="0.082225459843380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100" spc="-1" strike="noStrike">
                <a:solidFill>
                  <a:srgbClr val="000000"/>
                </a:solidFill>
                <a:latin typeface="Verdana"/>
              </a:defRPr>
            </a:pPr>
          </a:p>
        </c:txPr>
        <c:crossAx val="3498775"/>
        <c:crossesAt val="1"/>
        <c:crossBetween val="midCat"/>
      </c:valAx>
      <c:spPr>
        <a:noFill/>
        <a:ln w="12600">
          <a:noFill/>
        </a:ln>
      </c:spPr>
    </c:plotArea>
    <c:legend>
      <c:legendPos val="r"/>
      <c:layout>
        <c:manualLayout>
          <c:xMode val="edge"/>
          <c:yMode val="edge"/>
          <c:x val="0.693045239702903"/>
          <c:y val="0.166454197778183"/>
          <c:w val="0.282646860229575"/>
          <c:h val="0.221635403387361"/>
        </c:manualLayout>
      </c:layout>
      <c:overlay val="0"/>
      <c:spPr>
        <a:noFill/>
        <a:ln w="0">
          <a:noFill/>
        </a:ln>
      </c:spPr>
      <c:txPr>
        <a:bodyPr/>
        <a:lstStyle/>
        <a:p>
          <a:pPr>
            <a:defRPr b="1" sz="12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Figure 4. Employment vs. Aggregate Hours, Mar. 2006 - Aug. 2010,
Indexed to Dec. 2007 = 100</a:t>
            </a:r>
          </a:p>
        </c:rich>
      </c:tx>
      <c:layout>
        <c:manualLayout>
          <c:xMode val="edge"/>
          <c:yMode val="edge"/>
          <c:x val="0.126808078007302"/>
          <c:y val="0.0312858783008037"/>
        </c:manualLayout>
      </c:layout>
      <c:overlay val="0"/>
      <c:spPr>
        <a:noFill/>
        <a:ln w="0">
          <a:noFill/>
        </a:ln>
      </c:spPr>
    </c:title>
    <c:autoTitleDeleted val="0"/>
    <c:plotArea>
      <c:layout>
        <c:manualLayout>
          <c:xMode val="edge"/>
          <c:yMode val="edge"/>
          <c:x val="0.0328111280558251"/>
          <c:y val="0.0467853042479908"/>
          <c:w val="0.967188871944175"/>
          <c:h val="0.88700727133563"/>
        </c:manualLayout>
      </c:layout>
      <c:lineChart>
        <c:grouping val="standard"/>
        <c:varyColors val="0"/>
        <c:ser>
          <c:idx val="0"/>
          <c:order val="0"/>
          <c:tx>
            <c:strRef>
              <c:f>"Household Employment"</c:f>
              <c:strCache>
                <c:ptCount val="1"/>
                <c:pt idx="0">
                  <c:v>Household Employment</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 Sheet'!$A$569:$A$622</c:f>
              <c:strCache>
                <c:ptCount val="54"/>
                <c:pt idx="0">
                  <c:v>Mar-06</c:v>
                </c:pt>
                <c:pt idx="1">
                  <c:v>Apr-06</c:v>
                </c:pt>
                <c:pt idx="2">
                  <c:v>May-06</c:v>
                </c:pt>
                <c:pt idx="3">
                  <c:v>Jun-06</c:v>
                </c:pt>
                <c:pt idx="4">
                  <c:v>Jul-06</c:v>
                </c:pt>
                <c:pt idx="5">
                  <c:v>Aug-06</c:v>
                </c:pt>
                <c:pt idx="6">
                  <c:v>Sep-06</c:v>
                </c:pt>
                <c:pt idx="7">
                  <c:v>Oct-06</c:v>
                </c:pt>
                <c:pt idx="8">
                  <c:v>Nov-06</c:v>
                </c:pt>
                <c:pt idx="9">
                  <c:v>Dec-06</c:v>
                </c:pt>
                <c:pt idx="10">
                  <c:v>Jan-07</c:v>
                </c:pt>
                <c:pt idx="11">
                  <c:v>Feb-07</c:v>
                </c:pt>
                <c:pt idx="12">
                  <c:v>Mar-07</c:v>
                </c:pt>
                <c:pt idx="13">
                  <c:v>Apr-07</c:v>
                </c:pt>
                <c:pt idx="14">
                  <c:v>May-07</c:v>
                </c:pt>
                <c:pt idx="15">
                  <c:v>Jun-07</c:v>
                </c:pt>
                <c:pt idx="16">
                  <c:v>Jul-07</c:v>
                </c:pt>
                <c:pt idx="17">
                  <c:v>Aug-07</c:v>
                </c:pt>
                <c:pt idx="18">
                  <c:v>Sep-07</c:v>
                </c:pt>
                <c:pt idx="19">
                  <c:v>Oct-07</c:v>
                </c:pt>
                <c:pt idx="20">
                  <c:v>Nov-07</c:v>
                </c:pt>
                <c:pt idx="21">
                  <c:v>Dec-07</c:v>
                </c:pt>
                <c:pt idx="22">
                  <c:v>Jan-08</c:v>
                </c:pt>
                <c:pt idx="23">
                  <c:v>Feb-08</c:v>
                </c:pt>
                <c:pt idx="24">
                  <c:v>Mar-08</c:v>
                </c:pt>
                <c:pt idx="25">
                  <c:v>Apr-08</c:v>
                </c:pt>
                <c:pt idx="26">
                  <c:v>May-08</c:v>
                </c:pt>
                <c:pt idx="27">
                  <c:v>Jun-08</c:v>
                </c:pt>
                <c:pt idx="28">
                  <c:v>Jul-08</c:v>
                </c:pt>
                <c:pt idx="29">
                  <c:v>Aug-08</c:v>
                </c:pt>
                <c:pt idx="30">
                  <c:v>Sep-08</c:v>
                </c:pt>
                <c:pt idx="31">
                  <c:v>Oct-08</c:v>
                </c:pt>
                <c:pt idx="32">
                  <c:v>Nov-08</c:v>
                </c:pt>
                <c:pt idx="33">
                  <c:v>Dec-08</c:v>
                </c:pt>
                <c:pt idx="34">
                  <c:v>Jan-09</c:v>
                </c:pt>
                <c:pt idx="35">
                  <c:v>Feb-09</c:v>
                </c:pt>
                <c:pt idx="36">
                  <c:v>Mar-09</c:v>
                </c:pt>
                <c:pt idx="37">
                  <c:v>Apr-09</c:v>
                </c:pt>
                <c:pt idx="38">
                  <c:v>May-09</c:v>
                </c:pt>
                <c:pt idx="39">
                  <c:v>Jun-09</c:v>
                </c:pt>
                <c:pt idx="40">
                  <c:v>Jul-09</c:v>
                </c:pt>
                <c:pt idx="41">
                  <c:v>Aug-09</c:v>
                </c:pt>
                <c:pt idx="42">
                  <c:v>Sep-09</c:v>
                </c:pt>
                <c:pt idx="43">
                  <c:v>Oct-09</c:v>
                </c:pt>
                <c:pt idx="44">
                  <c:v>Nov-09</c:v>
                </c:pt>
                <c:pt idx="45">
                  <c:v>Dec-09</c:v>
                </c:pt>
                <c:pt idx="46">
                  <c:v>Jan-10</c:v>
                </c:pt>
                <c:pt idx="47">
                  <c:v>Feb-10</c:v>
                </c:pt>
                <c:pt idx="48">
                  <c:v>Mar-10</c:v>
                </c:pt>
                <c:pt idx="49">
                  <c:v>Apr-10</c:v>
                </c:pt>
                <c:pt idx="50">
                  <c:v>May-10</c:v>
                </c:pt>
                <c:pt idx="51">
                  <c:v>Jun-10</c:v>
                </c:pt>
                <c:pt idx="52">
                  <c:v>Jul-10</c:v>
                </c:pt>
                <c:pt idx="53">
                  <c:v>Aug-10</c:v>
                </c:pt>
              </c:strCache>
            </c:strRef>
          </c:cat>
          <c:val>
            <c:numRef>
              <c:f>'Monthly Data Sheet'!$V$569:$V$622</c:f>
              <c:numCache>
                <c:formatCode>General</c:formatCode>
                <c:ptCount val="54"/>
                <c:pt idx="0">
                  <c:v>98.3526369438953</c:v>
                </c:pt>
                <c:pt idx="1">
                  <c:v>98.372476449139</c:v>
                </c:pt>
                <c:pt idx="2">
                  <c:v>98.5872904024683</c:v>
                </c:pt>
                <c:pt idx="3">
                  <c:v>98.7665300705329</c:v>
                </c:pt>
                <c:pt idx="4">
                  <c:v>98.6700690277958</c:v>
                </c:pt>
                <c:pt idx="5">
                  <c:v>98.9450856177269</c:v>
                </c:pt>
                <c:pt idx="6">
                  <c:v>99.0586496822259</c:v>
                </c:pt>
                <c:pt idx="7">
                  <c:v>99.3972895131112</c:v>
                </c:pt>
                <c:pt idx="8">
                  <c:v>99.5238518741491</c:v>
                </c:pt>
                <c:pt idx="9">
                  <c:v>99.8228126945469</c:v>
                </c:pt>
                <c:pt idx="10">
                  <c:v>99.903538957263</c:v>
                </c:pt>
                <c:pt idx="11">
                  <c:v>99.9110642868382</c:v>
                </c:pt>
                <c:pt idx="12">
                  <c:v>100.133403569743</c:v>
                </c:pt>
                <c:pt idx="13">
                  <c:v>99.6668331360785</c:v>
                </c:pt>
                <c:pt idx="14">
                  <c:v>99.848809287625</c:v>
                </c:pt>
                <c:pt idx="15">
                  <c:v>99.9356926381753</c:v>
                </c:pt>
                <c:pt idx="16">
                  <c:v>99.8310221449926</c:v>
                </c:pt>
                <c:pt idx="17">
                  <c:v>99.666149015208</c:v>
                </c:pt>
                <c:pt idx="18">
                  <c:v>100.01368241741</c:v>
                </c:pt>
                <c:pt idx="19">
                  <c:v>99.8029731893031</c:v>
                </c:pt>
                <c:pt idx="20">
                  <c:v>100.212077469847</c:v>
                </c:pt>
                <c:pt idx="21">
                  <c:v>100</c:v>
                </c:pt>
                <c:pt idx="22">
                  <c:v>100.169661975878</c:v>
                </c:pt>
                <c:pt idx="23">
                  <c:v>99.9945270330362</c:v>
                </c:pt>
                <c:pt idx="24">
                  <c:v>100</c:v>
                </c:pt>
                <c:pt idx="25">
                  <c:v>100.090988075773</c:v>
                </c:pt>
                <c:pt idx="26">
                  <c:v>99.8973818694287</c:v>
                </c:pt>
                <c:pt idx="27">
                  <c:v>99.7229310474575</c:v>
                </c:pt>
                <c:pt idx="28">
                  <c:v>99.5498484672272</c:v>
                </c:pt>
                <c:pt idx="29">
                  <c:v>99.3254568217113</c:v>
                </c:pt>
                <c:pt idx="30">
                  <c:v>99.2118927572123</c:v>
                </c:pt>
                <c:pt idx="31">
                  <c:v>98.9765551777688</c:v>
                </c:pt>
                <c:pt idx="32">
                  <c:v>98.4497821075028</c:v>
                </c:pt>
                <c:pt idx="33">
                  <c:v>97.957899201631</c:v>
                </c:pt>
                <c:pt idx="34">
                  <c:v>97.2963543198813</c:v>
                </c:pt>
                <c:pt idx="35">
                  <c:v>96.9310337750474</c:v>
                </c:pt>
                <c:pt idx="36">
                  <c:v>96.3611610899414</c:v>
                </c:pt>
                <c:pt idx="37">
                  <c:v>96.3939988917242</c:v>
                </c:pt>
                <c:pt idx="38">
                  <c:v>96.0765668078236</c:v>
                </c:pt>
                <c:pt idx="39">
                  <c:v>95.8029184596335</c:v>
                </c:pt>
                <c:pt idx="40">
                  <c:v>95.6517277472584</c:v>
                </c:pt>
                <c:pt idx="41">
                  <c:v>95.3890253329958</c:v>
                </c:pt>
                <c:pt idx="42">
                  <c:v>94.9340849541297</c:v>
                </c:pt>
                <c:pt idx="43">
                  <c:v>94.5742373762597</c:v>
                </c:pt>
                <c:pt idx="44">
                  <c:v>94.6693301772557</c:v>
                </c:pt>
                <c:pt idx="45">
                  <c:v>94.2663829845457</c:v>
                </c:pt>
                <c:pt idx="46">
                  <c:v>94.6364923754729</c:v>
                </c:pt>
                <c:pt idx="47">
                  <c:v>94.8472016035793</c:v>
                </c:pt>
                <c:pt idx="48">
                  <c:v>95.0278095133848</c:v>
                </c:pt>
                <c:pt idx="49">
                  <c:v>95.4040759921463</c:v>
                </c:pt>
                <c:pt idx="50">
                  <c:v>95.3801317616797</c:v>
                </c:pt>
                <c:pt idx="51">
                  <c:v>95.1742113796666</c:v>
                </c:pt>
                <c:pt idx="52">
                  <c:v>95.065436161261</c:v>
                </c:pt>
                <c:pt idx="53">
                  <c:v>95.2638312136988</c:v>
                </c:pt>
              </c:numCache>
            </c:numRef>
          </c:val>
          <c:smooth val="0"/>
        </c:ser>
        <c:ser>
          <c:idx val="1"/>
          <c:order val="1"/>
          <c:tx>
            <c:strRef>
              <c:f>"Payroll Employment"</c:f>
              <c:strCache>
                <c:ptCount val="1"/>
                <c:pt idx="0">
                  <c:v>Payroll Employment</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 Sheet'!$A$569:$A$622</c:f>
              <c:strCache>
                <c:ptCount val="54"/>
                <c:pt idx="0">
                  <c:v>Mar-06</c:v>
                </c:pt>
                <c:pt idx="1">
                  <c:v>Apr-06</c:v>
                </c:pt>
                <c:pt idx="2">
                  <c:v>May-06</c:v>
                </c:pt>
                <c:pt idx="3">
                  <c:v>Jun-06</c:v>
                </c:pt>
                <c:pt idx="4">
                  <c:v>Jul-06</c:v>
                </c:pt>
                <c:pt idx="5">
                  <c:v>Aug-06</c:v>
                </c:pt>
                <c:pt idx="6">
                  <c:v>Sep-06</c:v>
                </c:pt>
                <c:pt idx="7">
                  <c:v>Oct-06</c:v>
                </c:pt>
                <c:pt idx="8">
                  <c:v>Nov-06</c:v>
                </c:pt>
                <c:pt idx="9">
                  <c:v>Dec-06</c:v>
                </c:pt>
                <c:pt idx="10">
                  <c:v>Jan-07</c:v>
                </c:pt>
                <c:pt idx="11">
                  <c:v>Feb-07</c:v>
                </c:pt>
                <c:pt idx="12">
                  <c:v>Mar-07</c:v>
                </c:pt>
                <c:pt idx="13">
                  <c:v>Apr-07</c:v>
                </c:pt>
                <c:pt idx="14">
                  <c:v>May-07</c:v>
                </c:pt>
                <c:pt idx="15">
                  <c:v>Jun-07</c:v>
                </c:pt>
                <c:pt idx="16">
                  <c:v>Jul-07</c:v>
                </c:pt>
                <c:pt idx="17">
                  <c:v>Aug-07</c:v>
                </c:pt>
                <c:pt idx="18">
                  <c:v>Sep-07</c:v>
                </c:pt>
                <c:pt idx="19">
                  <c:v>Oct-07</c:v>
                </c:pt>
                <c:pt idx="20">
                  <c:v>Nov-07</c:v>
                </c:pt>
                <c:pt idx="21">
                  <c:v>Dec-07</c:v>
                </c:pt>
                <c:pt idx="22">
                  <c:v>Jan-08</c:v>
                </c:pt>
                <c:pt idx="23">
                  <c:v>Feb-08</c:v>
                </c:pt>
                <c:pt idx="24">
                  <c:v>Mar-08</c:v>
                </c:pt>
                <c:pt idx="25">
                  <c:v>Apr-08</c:v>
                </c:pt>
                <c:pt idx="26">
                  <c:v>May-08</c:v>
                </c:pt>
                <c:pt idx="27">
                  <c:v>Jun-08</c:v>
                </c:pt>
                <c:pt idx="28">
                  <c:v>Jul-08</c:v>
                </c:pt>
                <c:pt idx="29">
                  <c:v>Aug-08</c:v>
                </c:pt>
                <c:pt idx="30">
                  <c:v>Sep-08</c:v>
                </c:pt>
                <c:pt idx="31">
                  <c:v>Oct-08</c:v>
                </c:pt>
                <c:pt idx="32">
                  <c:v>Nov-08</c:v>
                </c:pt>
                <c:pt idx="33">
                  <c:v>Dec-08</c:v>
                </c:pt>
                <c:pt idx="34">
                  <c:v>Jan-09</c:v>
                </c:pt>
                <c:pt idx="35">
                  <c:v>Feb-09</c:v>
                </c:pt>
                <c:pt idx="36">
                  <c:v>Mar-09</c:v>
                </c:pt>
                <c:pt idx="37">
                  <c:v>Apr-09</c:v>
                </c:pt>
                <c:pt idx="38">
                  <c:v>May-09</c:v>
                </c:pt>
                <c:pt idx="39">
                  <c:v>Jun-09</c:v>
                </c:pt>
                <c:pt idx="40">
                  <c:v>Jul-09</c:v>
                </c:pt>
                <c:pt idx="41">
                  <c:v>Aug-09</c:v>
                </c:pt>
                <c:pt idx="42">
                  <c:v>Sep-09</c:v>
                </c:pt>
                <c:pt idx="43">
                  <c:v>Oct-09</c:v>
                </c:pt>
                <c:pt idx="44">
                  <c:v>Nov-09</c:v>
                </c:pt>
                <c:pt idx="45">
                  <c:v>Dec-09</c:v>
                </c:pt>
                <c:pt idx="46">
                  <c:v>Jan-10</c:v>
                </c:pt>
                <c:pt idx="47">
                  <c:v>Feb-10</c:v>
                </c:pt>
                <c:pt idx="48">
                  <c:v>Mar-10</c:v>
                </c:pt>
                <c:pt idx="49">
                  <c:v>Apr-10</c:v>
                </c:pt>
                <c:pt idx="50">
                  <c:v>May-10</c:v>
                </c:pt>
                <c:pt idx="51">
                  <c:v>Jun-10</c:v>
                </c:pt>
                <c:pt idx="52">
                  <c:v>Jul-10</c:v>
                </c:pt>
                <c:pt idx="53">
                  <c:v>Aug-10</c:v>
                </c:pt>
              </c:strCache>
            </c:strRef>
          </c:cat>
          <c:val>
            <c:numRef>
              <c:f>'Monthly Data Sheet'!$U$569:$U$622</c:f>
              <c:numCache>
                <c:formatCode>General</c:formatCode>
                <c:ptCount val="54"/>
                <c:pt idx="0">
                  <c:v>98.3718856695493</c:v>
                </c:pt>
                <c:pt idx="1">
                  <c:v>98.4980174119796</c:v>
                </c:pt>
                <c:pt idx="2">
                  <c:v>98.5204891591942</c:v>
                </c:pt>
                <c:pt idx="3">
                  <c:v>98.5705069191235</c:v>
                </c:pt>
                <c:pt idx="4">
                  <c:v>98.7386825756972</c:v>
                </c:pt>
                <c:pt idx="5">
                  <c:v>98.84089278077</c:v>
                </c:pt>
                <c:pt idx="6">
                  <c:v>98.9133822879138</c:v>
                </c:pt>
                <c:pt idx="7">
                  <c:v>98.9445527759857</c:v>
                </c:pt>
                <c:pt idx="8">
                  <c:v>99.0902566853448</c:v>
                </c:pt>
                <c:pt idx="9">
                  <c:v>99.2185631129894</c:v>
                </c:pt>
                <c:pt idx="10">
                  <c:v>99.3591927568484</c:v>
                </c:pt>
                <c:pt idx="11">
                  <c:v>99.434581844278</c:v>
                </c:pt>
                <c:pt idx="12">
                  <c:v>99.6078317663518</c:v>
                </c:pt>
                <c:pt idx="13">
                  <c:v>99.6745221129242</c:v>
                </c:pt>
                <c:pt idx="14">
                  <c:v>99.7825314785685</c:v>
                </c:pt>
                <c:pt idx="15">
                  <c:v>99.8224007074976</c:v>
                </c:pt>
                <c:pt idx="16">
                  <c:v>99.8079028060688</c:v>
                </c:pt>
                <c:pt idx="17">
                  <c:v>99.7564352559967</c:v>
                </c:pt>
                <c:pt idx="18">
                  <c:v>99.7941297997115</c:v>
                </c:pt>
                <c:pt idx="19">
                  <c:v>99.8564707758552</c:v>
                </c:pt>
                <c:pt idx="20">
                  <c:v>99.9492573449993</c:v>
                </c:pt>
                <c:pt idx="21">
                  <c:v>100</c:v>
                </c:pt>
                <c:pt idx="22">
                  <c:v>99.9927510492856</c:v>
                </c:pt>
                <c:pt idx="23">
                  <c:v>99.9565062957137</c:v>
                </c:pt>
                <c:pt idx="24">
                  <c:v>99.9325847583562</c:v>
                </c:pt>
                <c:pt idx="25">
                  <c:v>99.8245753927119</c:v>
                </c:pt>
                <c:pt idx="26">
                  <c:v>99.6571246312096</c:v>
                </c:pt>
                <c:pt idx="27">
                  <c:v>99.517219882422</c:v>
                </c:pt>
                <c:pt idx="28">
                  <c:v>99.36499191742</c:v>
                </c:pt>
                <c:pt idx="29">
                  <c:v>99.1228769635595</c:v>
                </c:pt>
                <c:pt idx="30">
                  <c:v>98.7908750208407</c:v>
                </c:pt>
                <c:pt idx="31">
                  <c:v>98.3892831512639</c:v>
                </c:pt>
                <c:pt idx="32">
                  <c:v>97.8615595392567</c:v>
                </c:pt>
                <c:pt idx="33">
                  <c:v>97.3737051561786</c:v>
                </c:pt>
                <c:pt idx="34">
                  <c:v>96.8090118955281</c:v>
                </c:pt>
                <c:pt idx="35">
                  <c:v>96.2827380736638</c:v>
                </c:pt>
                <c:pt idx="36">
                  <c:v>95.7368920848707</c:v>
                </c:pt>
                <c:pt idx="37">
                  <c:v>95.3541474871512</c:v>
                </c:pt>
                <c:pt idx="38">
                  <c:v>95.0736130945046</c:v>
                </c:pt>
                <c:pt idx="39">
                  <c:v>94.7002921327138</c:v>
                </c:pt>
                <c:pt idx="40">
                  <c:v>94.4494784379961</c:v>
                </c:pt>
                <c:pt idx="41">
                  <c:v>94.2958006828512</c:v>
                </c:pt>
                <c:pt idx="42">
                  <c:v>94.1326992917775</c:v>
                </c:pt>
                <c:pt idx="43">
                  <c:v>93.9703227957753</c:v>
                </c:pt>
                <c:pt idx="44">
                  <c:v>94.0167160803474</c:v>
                </c:pt>
                <c:pt idx="45">
                  <c:v>93.9377025175606</c:v>
                </c:pt>
                <c:pt idx="46">
                  <c:v>93.9478510485607</c:v>
                </c:pt>
                <c:pt idx="47">
                  <c:v>93.9761219563468</c:v>
                </c:pt>
                <c:pt idx="48">
                  <c:v>94.126900131206</c:v>
                </c:pt>
                <c:pt idx="49">
                  <c:v>94.3537922885662</c:v>
                </c:pt>
                <c:pt idx="50">
                  <c:v>94.6669469594276</c:v>
                </c:pt>
                <c:pt idx="51">
                  <c:v>94.5400903219259</c:v>
                </c:pt>
                <c:pt idx="52">
                  <c:v>94.5009459880682</c:v>
                </c:pt>
                <c:pt idx="53">
                  <c:v>94.4618016542106</c:v>
                </c:pt>
              </c:numCache>
            </c:numRef>
          </c:val>
          <c:smooth val="0"/>
        </c:ser>
        <c:ser>
          <c:idx val="2"/>
          <c:order val="2"/>
          <c:tx>
            <c:strRef>
              <c:f>"Aggregate Hours"</c:f>
              <c:strCache>
                <c:ptCount val="1"/>
                <c:pt idx="0">
                  <c:v>Aggregate Hours</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 Sheet'!$A$569:$A$622</c:f>
              <c:strCache>
                <c:ptCount val="54"/>
                <c:pt idx="0">
                  <c:v>Mar-06</c:v>
                </c:pt>
                <c:pt idx="1">
                  <c:v>Apr-06</c:v>
                </c:pt>
                <c:pt idx="2">
                  <c:v>May-06</c:v>
                </c:pt>
                <c:pt idx="3">
                  <c:v>Jun-06</c:v>
                </c:pt>
                <c:pt idx="4">
                  <c:v>Jul-06</c:v>
                </c:pt>
                <c:pt idx="5">
                  <c:v>Aug-06</c:v>
                </c:pt>
                <c:pt idx="6">
                  <c:v>Sep-06</c:v>
                </c:pt>
                <c:pt idx="7">
                  <c:v>Oct-06</c:v>
                </c:pt>
                <c:pt idx="8">
                  <c:v>Nov-06</c:v>
                </c:pt>
                <c:pt idx="9">
                  <c:v>Dec-06</c:v>
                </c:pt>
                <c:pt idx="10">
                  <c:v>Jan-07</c:v>
                </c:pt>
                <c:pt idx="11">
                  <c:v>Feb-07</c:v>
                </c:pt>
                <c:pt idx="12">
                  <c:v>Mar-07</c:v>
                </c:pt>
                <c:pt idx="13">
                  <c:v>Apr-07</c:v>
                </c:pt>
                <c:pt idx="14">
                  <c:v>May-07</c:v>
                </c:pt>
                <c:pt idx="15">
                  <c:v>Jun-07</c:v>
                </c:pt>
                <c:pt idx="16">
                  <c:v>Jul-07</c:v>
                </c:pt>
                <c:pt idx="17">
                  <c:v>Aug-07</c:v>
                </c:pt>
                <c:pt idx="18">
                  <c:v>Sep-07</c:v>
                </c:pt>
                <c:pt idx="19">
                  <c:v>Oct-07</c:v>
                </c:pt>
                <c:pt idx="20">
                  <c:v>Nov-07</c:v>
                </c:pt>
                <c:pt idx="21">
                  <c:v>Dec-07</c:v>
                </c:pt>
                <c:pt idx="22">
                  <c:v>Jan-08</c:v>
                </c:pt>
                <c:pt idx="23">
                  <c:v>Feb-08</c:v>
                </c:pt>
                <c:pt idx="24">
                  <c:v>Mar-08</c:v>
                </c:pt>
                <c:pt idx="25">
                  <c:v>Apr-08</c:v>
                </c:pt>
                <c:pt idx="26">
                  <c:v>May-08</c:v>
                </c:pt>
                <c:pt idx="27">
                  <c:v>Jun-08</c:v>
                </c:pt>
                <c:pt idx="28">
                  <c:v>Jul-08</c:v>
                </c:pt>
                <c:pt idx="29">
                  <c:v>Aug-08</c:v>
                </c:pt>
                <c:pt idx="30">
                  <c:v>Sep-08</c:v>
                </c:pt>
                <c:pt idx="31">
                  <c:v>Oct-08</c:v>
                </c:pt>
                <c:pt idx="32">
                  <c:v>Nov-08</c:v>
                </c:pt>
                <c:pt idx="33">
                  <c:v>Dec-08</c:v>
                </c:pt>
                <c:pt idx="34">
                  <c:v>Jan-09</c:v>
                </c:pt>
                <c:pt idx="35">
                  <c:v>Feb-09</c:v>
                </c:pt>
                <c:pt idx="36">
                  <c:v>Mar-09</c:v>
                </c:pt>
                <c:pt idx="37">
                  <c:v>Apr-09</c:v>
                </c:pt>
                <c:pt idx="38">
                  <c:v>May-09</c:v>
                </c:pt>
                <c:pt idx="39">
                  <c:v>Jun-09</c:v>
                </c:pt>
                <c:pt idx="40">
                  <c:v>Jul-09</c:v>
                </c:pt>
                <c:pt idx="41">
                  <c:v>Aug-09</c:v>
                </c:pt>
                <c:pt idx="42">
                  <c:v>Sep-09</c:v>
                </c:pt>
                <c:pt idx="43">
                  <c:v>Oct-09</c:v>
                </c:pt>
                <c:pt idx="44">
                  <c:v>Nov-09</c:v>
                </c:pt>
                <c:pt idx="45">
                  <c:v>Dec-09</c:v>
                </c:pt>
                <c:pt idx="46">
                  <c:v>Jan-10</c:v>
                </c:pt>
                <c:pt idx="47">
                  <c:v>Feb-10</c:v>
                </c:pt>
                <c:pt idx="48">
                  <c:v>Mar-10</c:v>
                </c:pt>
                <c:pt idx="49">
                  <c:v>Apr-10</c:v>
                </c:pt>
                <c:pt idx="50">
                  <c:v>May-10</c:v>
                </c:pt>
                <c:pt idx="51">
                  <c:v>Jun-10</c:v>
                </c:pt>
                <c:pt idx="52">
                  <c:v>Jul-10</c:v>
                </c:pt>
                <c:pt idx="53">
                  <c:v>Aug-10</c:v>
                </c:pt>
              </c:strCache>
            </c:strRef>
          </c:cat>
          <c:val>
            <c:numRef>
              <c:f>'Monthly Data Sheet'!$X$569:$X$622</c:f>
              <c:numCache>
                <c:formatCode>General</c:formatCode>
                <c:ptCount val="54"/>
                <c:pt idx="0">
                  <c:v>98.4</c:v>
                </c:pt>
                <c:pt idx="1">
                  <c:v>98.5</c:v>
                </c:pt>
                <c:pt idx="2">
                  <c:v>98.5</c:v>
                </c:pt>
                <c:pt idx="3">
                  <c:v>99.2</c:v>
                </c:pt>
                <c:pt idx="4">
                  <c:v>98.8</c:v>
                </c:pt>
                <c:pt idx="5">
                  <c:v>98.6</c:v>
                </c:pt>
                <c:pt idx="6">
                  <c:v>98.9</c:v>
                </c:pt>
                <c:pt idx="7">
                  <c:v>98.9</c:v>
                </c:pt>
                <c:pt idx="8">
                  <c:v>99.1</c:v>
                </c:pt>
                <c:pt idx="9">
                  <c:v>100.1</c:v>
                </c:pt>
                <c:pt idx="10">
                  <c:v>99.4</c:v>
                </c:pt>
                <c:pt idx="11">
                  <c:v>99.5</c:v>
                </c:pt>
                <c:pt idx="12">
                  <c:v>99.9</c:v>
                </c:pt>
                <c:pt idx="13">
                  <c:v>100.3</c:v>
                </c:pt>
                <c:pt idx="14">
                  <c:v>100.4</c:v>
                </c:pt>
                <c:pt idx="15">
                  <c:v>100.4</c:v>
                </c:pt>
                <c:pt idx="16">
                  <c:v>100.2</c:v>
                </c:pt>
                <c:pt idx="17">
                  <c:v>99.8</c:v>
                </c:pt>
                <c:pt idx="18">
                  <c:v>100</c:v>
                </c:pt>
                <c:pt idx="19">
                  <c:v>99.8</c:v>
                </c:pt>
                <c:pt idx="20">
                  <c:v>100.2</c:v>
                </c:pt>
                <c:pt idx="21">
                  <c:v>100.5</c:v>
                </c:pt>
                <c:pt idx="22">
                  <c:v>99.9</c:v>
                </c:pt>
                <c:pt idx="23">
                  <c:v>99.8</c:v>
                </c:pt>
                <c:pt idx="24">
                  <c:v>100.4</c:v>
                </c:pt>
                <c:pt idx="25">
                  <c:v>99.9</c:v>
                </c:pt>
                <c:pt idx="26">
                  <c:v>99.7</c:v>
                </c:pt>
                <c:pt idx="27">
                  <c:v>99.5</c:v>
                </c:pt>
                <c:pt idx="28">
                  <c:v>99</c:v>
                </c:pt>
                <c:pt idx="29">
                  <c:v>98.4</c:v>
                </c:pt>
                <c:pt idx="30">
                  <c:v>98</c:v>
                </c:pt>
                <c:pt idx="31">
                  <c:v>97.6</c:v>
                </c:pt>
                <c:pt idx="32">
                  <c:v>96.6</c:v>
                </c:pt>
                <c:pt idx="33">
                  <c:v>95.8</c:v>
                </c:pt>
                <c:pt idx="34">
                  <c:v>95.1</c:v>
                </c:pt>
                <c:pt idx="35">
                  <c:v>94.2</c:v>
                </c:pt>
                <c:pt idx="36">
                  <c:v>93.3</c:v>
                </c:pt>
                <c:pt idx="37">
                  <c:v>92.5</c:v>
                </c:pt>
                <c:pt idx="38">
                  <c:v>92.2</c:v>
                </c:pt>
                <c:pt idx="39">
                  <c:v>91.5</c:v>
                </c:pt>
                <c:pt idx="40">
                  <c:v>91.3</c:v>
                </c:pt>
                <c:pt idx="41">
                  <c:v>91.1</c:v>
                </c:pt>
                <c:pt idx="42">
                  <c:v>90.9</c:v>
                </c:pt>
                <c:pt idx="43">
                  <c:v>90.5</c:v>
                </c:pt>
                <c:pt idx="44">
                  <c:v>91.1</c:v>
                </c:pt>
                <c:pt idx="45">
                  <c:v>90.7</c:v>
                </c:pt>
                <c:pt idx="46">
                  <c:v>91.3</c:v>
                </c:pt>
                <c:pt idx="47">
                  <c:v>91.1</c:v>
                </c:pt>
                <c:pt idx="48">
                  <c:v>91.5</c:v>
                </c:pt>
                <c:pt idx="49">
                  <c:v>91.9</c:v>
                </c:pt>
                <c:pt idx="50">
                  <c:v>92.2</c:v>
                </c:pt>
                <c:pt idx="51">
                  <c:v>92</c:v>
                </c:pt>
                <c:pt idx="52">
                  <c:v>92.4</c:v>
                </c:pt>
                <c:pt idx="53">
                  <c:v>92.4</c:v>
                </c:pt>
              </c:numCache>
            </c:numRef>
          </c:val>
          <c:smooth val="0"/>
        </c:ser>
        <c:hiLowLines>
          <c:spPr>
            <a:ln w="0">
              <a:noFill/>
            </a:ln>
          </c:spPr>
        </c:hiLowLines>
        <c:marker val="0"/>
        <c:axId val="33041948"/>
        <c:axId val="54944922"/>
      </c:lineChart>
      <c:catAx>
        <c:axId val="33041948"/>
        <c:scaling>
          <c:orientation val="minMax"/>
        </c:scaling>
        <c:delete val="0"/>
        <c:axPos val="b"/>
        <c:title>
          <c:tx>
            <c:rich>
              <a:bodyPr rot="0"/>
              <a:lstStyle/>
              <a:p>
                <a:pPr>
                  <a:defRPr b="1" sz="1100" spc="-1" strike="noStrike">
                    <a:solidFill>
                      <a:srgbClr val="000000"/>
                    </a:solidFill>
                    <a:latin typeface="Verdana"/>
                  </a:defRPr>
                </a:pPr>
                <a:r>
                  <a:rPr b="1" sz="1100" spc="-1" strike="noStrike">
                    <a:solidFill>
                      <a:srgbClr val="000000"/>
                    </a:solidFill>
                    <a:latin typeface="Verdana"/>
                  </a:rPr>
                  <a:t>Year</a:t>
                </a:r>
              </a:p>
            </c:rich>
          </c:tx>
          <c:layout>
            <c:manualLayout>
              <c:xMode val="edge"/>
              <c:yMode val="edge"/>
              <c:x val="0.523268173205786"/>
              <c:y val="0.909491006505932"/>
            </c:manualLayout>
          </c:layout>
          <c:overlay val="0"/>
          <c:spPr>
            <a:noFill/>
            <a:ln w="0">
              <a:noFill/>
            </a:ln>
          </c:spPr>
        </c:title>
        <c:numFmt formatCode="[$-409]mmm\-yy;@" sourceLinked="0"/>
        <c:majorTickMark val="in"/>
        <c:minorTickMark val="none"/>
        <c:tickLblPos val="nextTo"/>
        <c:spPr>
          <a:ln w="0">
            <a:solidFill>
              <a:srgbClr val="808080"/>
            </a:solidFill>
          </a:ln>
        </c:spPr>
        <c:txPr>
          <a:bodyPr/>
          <a:lstStyle/>
          <a:p>
            <a:pPr>
              <a:defRPr b="1" sz="1100" spc="-1" strike="noStrike">
                <a:solidFill>
                  <a:srgbClr val="000000"/>
                </a:solidFill>
                <a:latin typeface="Verdana"/>
              </a:defRPr>
            </a:pPr>
          </a:p>
        </c:txPr>
        <c:crossAx val="54944922"/>
        <c:crossesAt val="0"/>
        <c:auto val="1"/>
        <c:lblAlgn val="ctr"/>
        <c:lblOffset val="100"/>
        <c:noMultiLvlLbl val="0"/>
      </c:catAx>
      <c:valAx>
        <c:axId val="54944922"/>
        <c:scaling>
          <c:orientation val="minMax"/>
          <c:max val="103"/>
          <c:min val="88"/>
        </c:scaling>
        <c:delete val="0"/>
        <c:axPos val="l"/>
        <c:title>
          <c:tx>
            <c:rich>
              <a:bodyPr rot="-5400000"/>
              <a:lstStyle/>
              <a:p>
                <a:pPr>
                  <a:defRPr b="1" sz="1100" spc="-1" strike="noStrike">
                    <a:solidFill>
                      <a:srgbClr val="000000"/>
                    </a:solidFill>
                    <a:latin typeface="Verdana"/>
                  </a:defRPr>
                </a:pPr>
                <a:r>
                  <a:rPr b="1" sz="1100" spc="-1" strike="noStrike">
                    <a:solidFill>
                      <a:srgbClr val="000000"/>
                    </a:solidFill>
                    <a:latin typeface="Verdana"/>
                  </a:rPr>
                  <a:t>Index Value</a:t>
                </a:r>
              </a:p>
            </c:rich>
          </c:tx>
          <c:layout>
            <c:manualLayout>
              <c:xMode val="edge"/>
              <c:yMode val="edge"/>
              <c:x val="0.0115994269605804"/>
              <c:y val="0.068694986605434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100" spc="-1" strike="noStrike">
                <a:solidFill>
                  <a:srgbClr val="000000"/>
                </a:solidFill>
                <a:latin typeface="Verdana"/>
              </a:defRPr>
            </a:pPr>
          </a:p>
        </c:txPr>
        <c:crossAx val="33041948"/>
        <c:crossesAt val="1"/>
        <c:crossBetween val="midCat"/>
      </c:valAx>
      <c:spPr>
        <a:noFill/>
        <a:ln w="12600">
          <a:noFill/>
        </a:ln>
      </c:spPr>
    </c:plotArea>
    <c:legend>
      <c:legendPos val="r"/>
      <c:layout>
        <c:manualLayout>
          <c:xMode val="edge"/>
          <c:yMode val="edge"/>
          <c:x val="0.745690651139147"/>
          <c:y val="0.137676999617298"/>
          <c:w val="0.216830722306946"/>
          <c:h val="0.276789131266743"/>
        </c:manualLayout>
      </c:layout>
      <c:overlay val="0"/>
      <c:spPr>
        <a:noFill/>
        <a:ln w="0">
          <a:noFill/>
        </a:ln>
      </c:spPr>
      <c:txPr>
        <a:bodyPr/>
        <a:lstStyle/>
        <a:p>
          <a:pPr>
            <a:defRPr b="1" sz="11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Figure 5. Average Employment vs. Average Output, 
Mar. 2006 - Aug. 2010,
Indexed to Dec. 2007 = 100</a:t>
            </a:r>
          </a:p>
        </c:rich>
      </c:tx>
      <c:layout>
        <c:manualLayout>
          <c:xMode val="edge"/>
          <c:yMode val="edge"/>
          <c:x val="0.213549609501363"/>
          <c:y val="0.0312858783008037"/>
        </c:manualLayout>
      </c:layout>
      <c:overlay val="0"/>
      <c:spPr>
        <a:noFill/>
        <a:ln w="0">
          <a:noFill/>
        </a:ln>
      </c:spPr>
    </c:title>
    <c:autoTitleDeleted val="0"/>
    <c:plotArea>
      <c:layout>
        <c:manualLayout>
          <c:xMode val="edge"/>
          <c:yMode val="edge"/>
          <c:x val="0.0328111280558251"/>
          <c:y val="0.0467853042479908"/>
          <c:w val="0.967188871944175"/>
          <c:h val="0.88700727133563"/>
        </c:manualLayout>
      </c:layout>
      <c:lineChart>
        <c:grouping val="standard"/>
        <c:varyColors val="0"/>
        <c:ser>
          <c:idx val="0"/>
          <c:order val="0"/>
          <c:tx>
            <c:strRef>
              <c:f>"Average Employment"</c:f>
              <c:strCache>
                <c:ptCount val="1"/>
                <c:pt idx="0">
                  <c:v>Average Employment</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 Sheet'!$A$567:$A$622</c:f>
              <c:strCache>
                <c:ptCount val="56"/>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pt idx="49">
                  <c:v>Feb-10</c:v>
                </c:pt>
                <c:pt idx="50">
                  <c:v>Mar-10</c:v>
                </c:pt>
                <c:pt idx="51">
                  <c:v>Apr-10</c:v>
                </c:pt>
                <c:pt idx="52">
                  <c:v>May-10</c:v>
                </c:pt>
                <c:pt idx="53">
                  <c:v>Jun-10</c:v>
                </c:pt>
                <c:pt idx="54">
                  <c:v>Jul-10</c:v>
                </c:pt>
                <c:pt idx="55">
                  <c:v>Aug-10</c:v>
                </c:pt>
              </c:strCache>
            </c:strRef>
          </c:cat>
          <c:val>
            <c:numRef>
              <c:f>'Monthly Data Sheet'!$W$567:$W$622</c:f>
              <c:numCache>
                <c:formatCode>General</c:formatCode>
                <c:ptCount val="56"/>
                <c:pt idx="0">
                  <c:v>97.9208155471389</c:v>
                </c:pt>
                <c:pt idx="1">
                  <c:v>98.1422754210227</c:v>
                </c:pt>
                <c:pt idx="2">
                  <c:v>98.3622608358692</c:v>
                </c:pt>
                <c:pt idx="3">
                  <c:v>98.4352269167235</c:v>
                </c:pt>
                <c:pt idx="4">
                  <c:v>98.5538841209757</c:v>
                </c:pt>
                <c:pt idx="5">
                  <c:v>98.6684698153127</c:v>
                </c:pt>
                <c:pt idx="6">
                  <c:v>98.7043698397273</c:v>
                </c:pt>
                <c:pt idx="7">
                  <c:v>98.8929754771584</c:v>
                </c:pt>
                <c:pt idx="8">
                  <c:v>98.9859893365851</c:v>
                </c:pt>
                <c:pt idx="9">
                  <c:v>99.1706627890525</c:v>
                </c:pt>
                <c:pt idx="10">
                  <c:v>99.3068176336533</c:v>
                </c:pt>
                <c:pt idx="11">
                  <c:v>99.520229307664</c:v>
                </c:pt>
                <c:pt idx="12">
                  <c:v>99.6309940949402</c:v>
                </c:pt>
                <c:pt idx="13">
                  <c:v>99.6725383391962</c:v>
                </c:pt>
                <c:pt idx="14">
                  <c:v>99.8702719379853</c:v>
                </c:pt>
                <c:pt idx="15">
                  <c:v>99.6706775503567</c:v>
                </c:pt>
                <c:pt idx="16">
                  <c:v>99.8156648820215</c:v>
                </c:pt>
                <c:pt idx="17">
                  <c:v>99.8790306095792</c:v>
                </c:pt>
                <c:pt idx="18">
                  <c:v>99.8194618061925</c:v>
                </c:pt>
                <c:pt idx="19">
                  <c:v>99.7112819165922</c:v>
                </c:pt>
                <c:pt idx="20">
                  <c:v>99.9038457963961</c:v>
                </c:pt>
                <c:pt idx="21">
                  <c:v>99.8297183989873</c:v>
                </c:pt>
                <c:pt idx="22">
                  <c:v>100.080581133958</c:v>
                </c:pt>
                <c:pt idx="23">
                  <c:v>100</c:v>
                </c:pt>
                <c:pt idx="24">
                  <c:v>100.081167422473</c:v>
                </c:pt>
                <c:pt idx="25">
                  <c:v>99.9755148569618</c:v>
                </c:pt>
                <c:pt idx="26">
                  <c:v>99.9662866962439</c:v>
                </c:pt>
                <c:pt idx="27">
                  <c:v>99.9576929770843</c:v>
                </c:pt>
                <c:pt idx="28">
                  <c:v>99.7771809347869</c:v>
                </c:pt>
                <c:pt idx="29">
                  <c:v>99.6200223668386</c:v>
                </c:pt>
                <c:pt idx="30">
                  <c:v>99.4573772443573</c:v>
                </c:pt>
                <c:pt idx="31">
                  <c:v>99.2241151932726</c:v>
                </c:pt>
                <c:pt idx="32">
                  <c:v>99.0011600839042</c:v>
                </c:pt>
                <c:pt idx="33">
                  <c:v>98.6824822991507</c:v>
                </c:pt>
                <c:pt idx="34">
                  <c:v>98.1552301884124</c:v>
                </c:pt>
                <c:pt idx="35">
                  <c:v>97.6653653788193</c:v>
                </c:pt>
                <c:pt idx="36">
                  <c:v>97.05237721326</c:v>
                </c:pt>
                <c:pt idx="37">
                  <c:v>96.6063421115423</c:v>
                </c:pt>
                <c:pt idx="38">
                  <c:v>96.0485194078522</c:v>
                </c:pt>
                <c:pt idx="39">
                  <c:v>95.8726633988947</c:v>
                </c:pt>
                <c:pt idx="40">
                  <c:v>95.5737743323729</c:v>
                </c:pt>
                <c:pt idx="41">
                  <c:v>95.2500097915682</c:v>
                </c:pt>
                <c:pt idx="42">
                  <c:v>95.0487022395454</c:v>
                </c:pt>
                <c:pt idx="43">
                  <c:v>94.8408378291315</c:v>
                </c:pt>
                <c:pt idx="44">
                  <c:v>94.5325429232026</c:v>
                </c:pt>
                <c:pt idx="45">
                  <c:v>94.2717964950886</c:v>
                </c:pt>
                <c:pt idx="46">
                  <c:v>94.342458823118</c:v>
                </c:pt>
                <c:pt idx="47">
                  <c:v>94.1018992486798</c:v>
                </c:pt>
                <c:pt idx="48">
                  <c:v>94.2915430431021</c:v>
                </c:pt>
                <c:pt idx="49">
                  <c:v>94.4106571585866</c:v>
                </c:pt>
                <c:pt idx="50">
                  <c:v>94.5762820994442</c:v>
                </c:pt>
                <c:pt idx="51">
                  <c:v>94.8774808352623</c:v>
                </c:pt>
                <c:pt idx="52">
                  <c:v>95.0228702706151</c:v>
                </c:pt>
                <c:pt idx="53">
                  <c:v>94.8566209610681</c:v>
                </c:pt>
                <c:pt idx="54">
                  <c:v>94.7827708394699</c:v>
                </c:pt>
                <c:pt idx="55">
                  <c:v>94.8619688227512</c:v>
                </c:pt>
              </c:numCache>
            </c:numRef>
          </c:val>
          <c:smooth val="0"/>
        </c:ser>
        <c:ser>
          <c:idx val="1"/>
          <c:order val="1"/>
          <c:tx>
            <c:strRef>
              <c:f>"Average S-W GDP&amp;GDI"</c:f>
              <c:strCache>
                <c:ptCount val="1"/>
                <c:pt idx="0">
                  <c:v>Average S-W GDP&amp;GDI</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 Sheet'!$A$567:$A$622</c:f>
              <c:strCache>
                <c:ptCount val="56"/>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pt idx="49">
                  <c:v>Feb-10</c:v>
                </c:pt>
                <c:pt idx="50">
                  <c:v>Mar-10</c:v>
                </c:pt>
                <c:pt idx="51">
                  <c:v>Apr-10</c:v>
                </c:pt>
                <c:pt idx="52">
                  <c:v>May-10</c:v>
                </c:pt>
                <c:pt idx="53">
                  <c:v>Jun-10</c:v>
                </c:pt>
                <c:pt idx="54">
                  <c:v>Jul-10</c:v>
                </c:pt>
                <c:pt idx="55">
                  <c:v>Aug-10</c:v>
                </c:pt>
              </c:strCache>
            </c:strRef>
          </c:cat>
          <c:val>
            <c:numRef>
              <c:f>'Monthly Data Sheet'!$Q$567:$Q$620</c:f>
              <c:numCache>
                <c:formatCode>General</c:formatCode>
                <c:ptCount val="54"/>
                <c:pt idx="0">
                  <c:v>96.8663177844798</c:v>
                </c:pt>
                <c:pt idx="1">
                  <c:v>97.4294996803707</c:v>
                </c:pt>
                <c:pt idx="2">
                  <c:v>97.9035509225626</c:v>
                </c:pt>
                <c:pt idx="3">
                  <c:v>97.7118369820585</c:v>
                </c:pt>
                <c:pt idx="4">
                  <c:v>97.6576878780844</c:v>
                </c:pt>
                <c:pt idx="5">
                  <c:v>97.8426868805105</c:v>
                </c:pt>
                <c:pt idx="6">
                  <c:v>97.8163639798136</c:v>
                </c:pt>
                <c:pt idx="7">
                  <c:v>97.9392913785573</c:v>
                </c:pt>
                <c:pt idx="8">
                  <c:v>98.1880224705679</c:v>
                </c:pt>
                <c:pt idx="9">
                  <c:v>98.6128283627526</c:v>
                </c:pt>
                <c:pt idx="10">
                  <c:v>98.6316452071071</c:v>
                </c:pt>
                <c:pt idx="11">
                  <c:v>98.7356319642898</c:v>
                </c:pt>
                <c:pt idx="12">
                  <c:v>98.2444192843265</c:v>
                </c:pt>
                <c:pt idx="13">
                  <c:v>98.828017142128</c:v>
                </c:pt>
                <c:pt idx="14">
                  <c:v>98.3601115003747</c:v>
                </c:pt>
                <c:pt idx="15">
                  <c:v>98.9714658355893</c:v>
                </c:pt>
                <c:pt idx="16">
                  <c:v>98.9086981253371</c:v>
                </c:pt>
                <c:pt idx="17">
                  <c:v>98.7901225944212</c:v>
                </c:pt>
                <c:pt idx="18">
                  <c:v>98.5705685292965</c:v>
                </c:pt>
                <c:pt idx="19">
                  <c:v>98.8313563886737</c:v>
                </c:pt>
                <c:pt idx="20">
                  <c:v>99.3711359724676</c:v>
                </c:pt>
                <c:pt idx="21">
                  <c:v>99.2931110327799</c:v>
                </c:pt>
                <c:pt idx="22">
                  <c:v>99.4469868017869</c:v>
                </c:pt>
                <c:pt idx="23">
                  <c:v>100</c:v>
                </c:pt>
                <c:pt idx="24">
                  <c:v>99.9755760781289</c:v>
                </c:pt>
                <c:pt idx="25">
                  <c:v>99.3167280498658</c:v>
                </c:pt>
                <c:pt idx="26">
                  <c:v>99.4898638277335</c:v>
                </c:pt>
                <c:pt idx="27">
                  <c:v>99.3691566881031</c:v>
                </c:pt>
                <c:pt idx="28">
                  <c:v>99.2749846508708</c:v>
                </c:pt>
                <c:pt idx="29">
                  <c:v>99.4348125624597</c:v>
                </c:pt>
                <c:pt idx="30">
                  <c:v>99.0084483143385</c:v>
                </c:pt>
                <c:pt idx="31">
                  <c:v>98.6257396098026</c:v>
                </c:pt>
                <c:pt idx="32">
                  <c:v>97.9440813002454</c:v>
                </c:pt>
                <c:pt idx="33">
                  <c:v>97.1656764607915</c:v>
                </c:pt>
                <c:pt idx="34">
                  <c:v>97.4142088834939</c:v>
                </c:pt>
                <c:pt idx="35">
                  <c:v>95.8056917509954</c:v>
                </c:pt>
                <c:pt idx="36">
                  <c:v>96.0638008820339</c:v>
                </c:pt>
                <c:pt idx="37">
                  <c:v>95.4504918968112</c:v>
                </c:pt>
                <c:pt idx="38">
                  <c:v>95.2726828151001</c:v>
                </c:pt>
                <c:pt idx="39">
                  <c:v>95.3195491353056</c:v>
                </c:pt>
                <c:pt idx="40">
                  <c:v>95.5591748138444</c:v>
                </c:pt>
                <c:pt idx="41">
                  <c:v>95.0662643220872</c:v>
                </c:pt>
                <c:pt idx="42">
                  <c:v>95.1329540703695</c:v>
                </c:pt>
                <c:pt idx="43">
                  <c:v>95.5477374847288</c:v>
                </c:pt>
                <c:pt idx="44">
                  <c:v>95.8243089534244</c:v>
                </c:pt>
                <c:pt idx="45">
                  <c:v>96.7796171211507</c:v>
                </c:pt>
                <c:pt idx="46">
                  <c:v>96.9349856897681</c:v>
                </c:pt>
                <c:pt idx="47">
                  <c:v>96.8906815692689</c:v>
                </c:pt>
                <c:pt idx="48">
                  <c:v>97.6578531218533</c:v>
                </c:pt>
                <c:pt idx="49">
                  <c:v>97.7096610614403</c:v>
                </c:pt>
                <c:pt idx="50">
                  <c:v>98.0475121277862</c:v>
                </c:pt>
                <c:pt idx="51">
                  <c:v>98.4400292211444</c:v>
                </c:pt>
                <c:pt idx="52">
                  <c:v>98.3514784681388</c:v>
                </c:pt>
                <c:pt idx="53">
                  <c:v>98.0567382521268</c:v>
                </c:pt>
              </c:numCache>
            </c:numRef>
          </c:val>
          <c:smooth val="0"/>
        </c:ser>
        <c:hiLowLines>
          <c:spPr>
            <a:ln w="0">
              <a:noFill/>
            </a:ln>
          </c:spPr>
        </c:hiLowLines>
        <c:marker val="0"/>
        <c:axId val="27056185"/>
        <c:axId val="76909755"/>
      </c:lineChart>
      <c:catAx>
        <c:axId val="27056185"/>
        <c:scaling>
          <c:orientation val="minMax"/>
        </c:scaling>
        <c:delete val="0"/>
        <c:axPos val="b"/>
        <c:title>
          <c:tx>
            <c:rich>
              <a:bodyPr rot="0"/>
              <a:lstStyle/>
              <a:p>
                <a:pPr>
                  <a:defRPr b="1" sz="1100" spc="-1" strike="noStrike">
                    <a:solidFill>
                      <a:srgbClr val="000000"/>
                    </a:solidFill>
                    <a:latin typeface="Verdana"/>
                  </a:defRPr>
                </a:pPr>
                <a:r>
                  <a:rPr b="1" sz="1100" spc="-1" strike="noStrike">
                    <a:solidFill>
                      <a:srgbClr val="000000"/>
                    </a:solidFill>
                    <a:latin typeface="Verdana"/>
                  </a:rPr>
                  <a:t>Year</a:t>
                </a:r>
              </a:p>
            </c:rich>
          </c:tx>
          <c:layout>
            <c:manualLayout>
              <c:xMode val="edge"/>
              <c:yMode val="edge"/>
              <c:x val="0.523268173205786"/>
              <c:y val="0.909491006505932"/>
            </c:manualLayout>
          </c:layout>
          <c:overlay val="0"/>
          <c:spPr>
            <a:noFill/>
            <a:ln w="0">
              <a:noFill/>
            </a:ln>
          </c:spPr>
        </c:title>
        <c:numFmt formatCode="[$-409]mmm\-yy;@" sourceLinked="0"/>
        <c:majorTickMark val="in"/>
        <c:minorTickMark val="none"/>
        <c:tickLblPos val="nextTo"/>
        <c:spPr>
          <a:ln w="0">
            <a:solidFill>
              <a:srgbClr val="808080"/>
            </a:solidFill>
          </a:ln>
        </c:spPr>
        <c:txPr>
          <a:bodyPr/>
          <a:lstStyle/>
          <a:p>
            <a:pPr>
              <a:defRPr b="1" sz="1100" spc="-1" strike="noStrike">
                <a:solidFill>
                  <a:srgbClr val="000000"/>
                </a:solidFill>
                <a:latin typeface="Verdana"/>
              </a:defRPr>
            </a:pPr>
          </a:p>
        </c:txPr>
        <c:crossAx val="76909755"/>
        <c:crossesAt val="0"/>
        <c:auto val="1"/>
        <c:lblAlgn val="ctr"/>
        <c:lblOffset val="100"/>
        <c:noMultiLvlLbl val="0"/>
      </c:catAx>
      <c:valAx>
        <c:axId val="76909755"/>
        <c:scaling>
          <c:orientation val="minMax"/>
          <c:max val="103"/>
          <c:min val="92"/>
        </c:scaling>
        <c:delete val="0"/>
        <c:axPos val="l"/>
        <c:title>
          <c:tx>
            <c:rich>
              <a:bodyPr rot="-5400000"/>
              <a:lstStyle/>
              <a:p>
                <a:pPr>
                  <a:defRPr b="1" sz="1100" spc="-1" strike="noStrike">
                    <a:solidFill>
                      <a:srgbClr val="000000"/>
                    </a:solidFill>
                    <a:latin typeface="Verdana"/>
                  </a:defRPr>
                </a:pPr>
                <a:r>
                  <a:rPr b="1" sz="1100" spc="-1" strike="noStrike">
                    <a:solidFill>
                      <a:srgbClr val="000000"/>
                    </a:solidFill>
                    <a:latin typeface="Verdana"/>
                  </a:rPr>
                  <a:t>Index Value</a:t>
                </a:r>
              </a:p>
            </c:rich>
          </c:tx>
          <c:layout>
            <c:manualLayout>
              <c:xMode val="edge"/>
              <c:yMode val="edge"/>
              <c:x val="0.0115994269605804"/>
              <c:y val="0.068694986605434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100" spc="-1" strike="noStrike">
                <a:solidFill>
                  <a:srgbClr val="000000"/>
                </a:solidFill>
                <a:latin typeface="Verdana"/>
              </a:defRPr>
            </a:pPr>
          </a:p>
        </c:txPr>
        <c:crossAx val="27056185"/>
        <c:crossesAt val="1"/>
        <c:crossBetween val="midCat"/>
      </c:valAx>
      <c:spPr>
        <a:noFill/>
        <a:ln w="12600">
          <a:noFill/>
        </a:ln>
      </c:spPr>
    </c:plotArea>
    <c:legend>
      <c:legendPos val="r"/>
      <c:layout>
        <c:manualLayout>
          <c:xMode val="edge"/>
          <c:yMode val="edge"/>
          <c:x val="0.753038495309395"/>
          <c:y val="0.127918101798699"/>
          <c:w val="0.22824529784186"/>
          <c:h val="0.209242250287026"/>
        </c:manualLayout>
      </c:layout>
      <c:overlay val="0"/>
      <c:spPr>
        <a:noFill/>
        <a:ln w="0">
          <a:noFill/>
        </a:ln>
      </c:spPr>
      <c:txPr>
        <a:bodyPr/>
        <a:lstStyle/>
        <a:p>
          <a:pPr>
            <a:defRPr b="1" sz="11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Figure 6. Index of Industrial Production vs. Average Output, 
Mar. 2006 - Aug. 2010</a:t>
            </a:r>
          </a:p>
        </c:rich>
      </c:tx>
      <c:layout>
        <c:manualLayout>
          <c:xMode val="edge"/>
          <c:yMode val="edge"/>
          <c:x val="0.165896487985213"/>
          <c:y val="0.0312858783008037"/>
        </c:manualLayout>
      </c:layout>
      <c:overlay val="0"/>
      <c:spPr>
        <a:noFill/>
        <a:ln w="0">
          <a:noFill/>
        </a:ln>
      </c:spPr>
    </c:title>
    <c:autoTitleDeleted val="0"/>
    <c:plotArea>
      <c:layout>
        <c:manualLayout>
          <c:xMode val="edge"/>
          <c:yMode val="edge"/>
          <c:x val="0.0328096118299446"/>
          <c:y val="0.0467853042479908"/>
          <c:w val="0.967190388170055"/>
          <c:h val="0.88700727133563"/>
        </c:manualLayout>
      </c:layout>
      <c:lineChart>
        <c:grouping val="standard"/>
        <c:varyColors val="0"/>
        <c:ser>
          <c:idx val="0"/>
          <c:order val="0"/>
          <c:tx>
            <c:strRef>
              <c:f>"Index of Industrial Production"</c:f>
              <c:strCache>
                <c:ptCount val="1"/>
                <c:pt idx="0">
                  <c:v>Index of Industrial Productio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 Sheet'!$A$567:$A$621</c:f>
              <c:strCache>
                <c:ptCount val="55"/>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pt idx="49">
                  <c:v>Feb-10</c:v>
                </c:pt>
                <c:pt idx="50">
                  <c:v>Mar-10</c:v>
                </c:pt>
                <c:pt idx="51">
                  <c:v>Apr-10</c:v>
                </c:pt>
                <c:pt idx="52">
                  <c:v>May-10</c:v>
                </c:pt>
                <c:pt idx="53">
                  <c:v>Jun-10</c:v>
                </c:pt>
                <c:pt idx="54">
                  <c:v>Jul-10</c:v>
                </c:pt>
              </c:strCache>
            </c:strRef>
          </c:cat>
          <c:val>
            <c:numRef>
              <c:f>'Monthly Data Sheet'!$S$567:$S$621</c:f>
              <c:numCache>
                <c:formatCode>General</c:formatCode>
                <c:ptCount val="55"/>
                <c:pt idx="0">
                  <c:v>95.9707455544032</c:v>
                </c:pt>
                <c:pt idx="1">
                  <c:v>96.034147438743</c:v>
                </c:pt>
                <c:pt idx="2">
                  <c:v>96.2573977159397</c:v>
                </c:pt>
                <c:pt idx="3">
                  <c:v>96.6350221259637</c:v>
                </c:pt>
                <c:pt idx="4">
                  <c:v>96.5307125894046</c:v>
                </c:pt>
                <c:pt idx="5">
                  <c:v>96.9612880237125</c:v>
                </c:pt>
                <c:pt idx="6">
                  <c:v>97.2276356571401</c:v>
                </c:pt>
                <c:pt idx="7">
                  <c:v>97.4844282185165</c:v>
                </c:pt>
                <c:pt idx="8">
                  <c:v>97.3837018339766</c:v>
                </c:pt>
                <c:pt idx="9">
                  <c:v>97.3524487858091</c:v>
                </c:pt>
                <c:pt idx="10">
                  <c:v>97.1824481288979</c:v>
                </c:pt>
                <c:pt idx="11">
                  <c:v>98.202053942363</c:v>
                </c:pt>
                <c:pt idx="12">
                  <c:v>97.8461275084552</c:v>
                </c:pt>
                <c:pt idx="13">
                  <c:v>98.9505345863749</c:v>
                </c:pt>
                <c:pt idx="14">
                  <c:v>99.0621099589729</c:v>
                </c:pt>
                <c:pt idx="15">
                  <c:v>99.7530611066764</c:v>
                </c:pt>
                <c:pt idx="16">
                  <c:v>99.7781431708108</c:v>
                </c:pt>
                <c:pt idx="17">
                  <c:v>99.6301390860176</c:v>
                </c:pt>
                <c:pt idx="18">
                  <c:v>99.8667266512857</c:v>
                </c:pt>
                <c:pt idx="19">
                  <c:v>99.8334829631075</c:v>
                </c:pt>
                <c:pt idx="20">
                  <c:v>100.231013773238</c:v>
                </c:pt>
                <c:pt idx="21">
                  <c:v>99.5223459294398</c:v>
                </c:pt>
                <c:pt idx="22">
                  <c:v>99.9104211995199</c:v>
                </c:pt>
                <c:pt idx="23">
                  <c:v>100</c:v>
                </c:pt>
                <c:pt idx="24">
                  <c:v>99.6502445501253</c:v>
                </c:pt>
                <c:pt idx="25">
                  <c:v>99.4377437289863</c:v>
                </c:pt>
                <c:pt idx="26">
                  <c:v>99.1439252634114</c:v>
                </c:pt>
                <c:pt idx="27">
                  <c:v>98.3234829830139</c:v>
                </c:pt>
                <c:pt idx="28">
                  <c:v>97.879470728634</c:v>
                </c:pt>
                <c:pt idx="29">
                  <c:v>97.5294166827577</c:v>
                </c:pt>
                <c:pt idx="30">
                  <c:v>97.4952772065747</c:v>
                </c:pt>
                <c:pt idx="31">
                  <c:v>96.3389144243766</c:v>
                </c:pt>
                <c:pt idx="32">
                  <c:v>92.5282322519513</c:v>
                </c:pt>
                <c:pt idx="33">
                  <c:v>93.4387509928317</c:v>
                </c:pt>
                <c:pt idx="34">
                  <c:v>92.4968796717833</c:v>
                </c:pt>
                <c:pt idx="35">
                  <c:v>90.6081604296597</c:v>
                </c:pt>
                <c:pt idx="36">
                  <c:v>88.7144645875095</c:v>
                </c:pt>
                <c:pt idx="37">
                  <c:v>88.042723115909</c:v>
                </c:pt>
                <c:pt idx="38">
                  <c:v>86.7512954089869</c:v>
                </c:pt>
                <c:pt idx="39">
                  <c:v>86.067908693324</c:v>
                </c:pt>
                <c:pt idx="40">
                  <c:v>85.2964361571889</c:v>
                </c:pt>
                <c:pt idx="41">
                  <c:v>85.1074248881758</c:v>
                </c:pt>
                <c:pt idx="42">
                  <c:v>86.2838931344817</c:v>
                </c:pt>
                <c:pt idx="43">
                  <c:v>87.3461981761756</c:v>
                </c:pt>
                <c:pt idx="44">
                  <c:v>87.9830039155889</c:v>
                </c:pt>
                <c:pt idx="45">
                  <c:v>88.2201886728602</c:v>
                </c:pt>
                <c:pt idx="46">
                  <c:v>88.6878895433671</c:v>
                </c:pt>
                <c:pt idx="47">
                  <c:v>89.1637520379177</c:v>
                </c:pt>
                <c:pt idx="48">
                  <c:v>90.0599381707213</c:v>
                </c:pt>
                <c:pt idx="49">
                  <c:v>90.0379415986034</c:v>
                </c:pt>
                <c:pt idx="50">
                  <c:v>90.5631719654186</c:v>
                </c:pt>
                <c:pt idx="51">
                  <c:v>90.8959074432021</c:v>
                </c:pt>
                <c:pt idx="52">
                  <c:v>92.1043254616792</c:v>
                </c:pt>
                <c:pt idx="53">
                  <c:v>92.0552561854162</c:v>
                </c:pt>
                <c:pt idx="54">
                  <c:v>92.9637842862859</c:v>
                </c:pt>
              </c:numCache>
            </c:numRef>
          </c:val>
          <c:smooth val="0"/>
        </c:ser>
        <c:ser>
          <c:idx val="1"/>
          <c:order val="1"/>
          <c:tx>
            <c:strRef>
              <c:f>"Average S-W GDP&amp;GDI"</c:f>
              <c:strCache>
                <c:ptCount val="1"/>
                <c:pt idx="0">
                  <c:v>Average S-W GDP&amp;GDI</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 Sheet'!$A$567:$A$621</c:f>
              <c:strCache>
                <c:ptCount val="55"/>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pt idx="49">
                  <c:v>Feb-10</c:v>
                </c:pt>
                <c:pt idx="50">
                  <c:v>Mar-10</c:v>
                </c:pt>
                <c:pt idx="51">
                  <c:v>Apr-10</c:v>
                </c:pt>
                <c:pt idx="52">
                  <c:v>May-10</c:v>
                </c:pt>
                <c:pt idx="53">
                  <c:v>Jun-10</c:v>
                </c:pt>
                <c:pt idx="54">
                  <c:v>Jul-10</c:v>
                </c:pt>
              </c:strCache>
            </c:strRef>
          </c:cat>
          <c:val>
            <c:numRef>
              <c:f>'Monthly Data Sheet'!$Q$567:$Q$620</c:f>
              <c:numCache>
                <c:formatCode>General</c:formatCode>
                <c:ptCount val="54"/>
                <c:pt idx="0">
                  <c:v>96.8663177844798</c:v>
                </c:pt>
                <c:pt idx="1">
                  <c:v>97.4294996803707</c:v>
                </c:pt>
                <c:pt idx="2">
                  <c:v>97.9035509225626</c:v>
                </c:pt>
                <c:pt idx="3">
                  <c:v>97.7118369820585</c:v>
                </c:pt>
                <c:pt idx="4">
                  <c:v>97.6576878780844</c:v>
                </c:pt>
                <c:pt idx="5">
                  <c:v>97.8426868805105</c:v>
                </c:pt>
                <c:pt idx="6">
                  <c:v>97.8163639798136</c:v>
                </c:pt>
                <c:pt idx="7">
                  <c:v>97.9392913785573</c:v>
                </c:pt>
                <c:pt idx="8">
                  <c:v>98.1880224705679</c:v>
                </c:pt>
                <c:pt idx="9">
                  <c:v>98.6128283627526</c:v>
                </c:pt>
                <c:pt idx="10">
                  <c:v>98.6316452071071</c:v>
                </c:pt>
                <c:pt idx="11">
                  <c:v>98.7356319642898</c:v>
                </c:pt>
                <c:pt idx="12">
                  <c:v>98.2444192843265</c:v>
                </c:pt>
                <c:pt idx="13">
                  <c:v>98.828017142128</c:v>
                </c:pt>
                <c:pt idx="14">
                  <c:v>98.3601115003747</c:v>
                </c:pt>
                <c:pt idx="15">
                  <c:v>98.9714658355893</c:v>
                </c:pt>
                <c:pt idx="16">
                  <c:v>98.9086981253371</c:v>
                </c:pt>
                <c:pt idx="17">
                  <c:v>98.7901225944212</c:v>
                </c:pt>
                <c:pt idx="18">
                  <c:v>98.5705685292965</c:v>
                </c:pt>
                <c:pt idx="19">
                  <c:v>98.8313563886737</c:v>
                </c:pt>
                <c:pt idx="20">
                  <c:v>99.3711359724676</c:v>
                </c:pt>
                <c:pt idx="21">
                  <c:v>99.2931110327799</c:v>
                </c:pt>
                <c:pt idx="22">
                  <c:v>99.4469868017869</c:v>
                </c:pt>
                <c:pt idx="23">
                  <c:v>100</c:v>
                </c:pt>
                <c:pt idx="24">
                  <c:v>99.9755760781289</c:v>
                </c:pt>
                <c:pt idx="25">
                  <c:v>99.3167280498658</c:v>
                </c:pt>
                <c:pt idx="26">
                  <c:v>99.4898638277335</c:v>
                </c:pt>
                <c:pt idx="27">
                  <c:v>99.3691566881031</c:v>
                </c:pt>
                <c:pt idx="28">
                  <c:v>99.2749846508708</c:v>
                </c:pt>
                <c:pt idx="29">
                  <c:v>99.4348125624597</c:v>
                </c:pt>
                <c:pt idx="30">
                  <c:v>99.0084483143385</c:v>
                </c:pt>
                <c:pt idx="31">
                  <c:v>98.6257396098026</c:v>
                </c:pt>
                <c:pt idx="32">
                  <c:v>97.9440813002454</c:v>
                </c:pt>
                <c:pt idx="33">
                  <c:v>97.1656764607915</c:v>
                </c:pt>
                <c:pt idx="34">
                  <c:v>97.4142088834939</c:v>
                </c:pt>
                <c:pt idx="35">
                  <c:v>95.8056917509954</c:v>
                </c:pt>
                <c:pt idx="36">
                  <c:v>96.0638008820339</c:v>
                </c:pt>
                <c:pt idx="37">
                  <c:v>95.4504918968112</c:v>
                </c:pt>
                <c:pt idx="38">
                  <c:v>95.2726828151001</c:v>
                </c:pt>
                <c:pt idx="39">
                  <c:v>95.3195491353056</c:v>
                </c:pt>
                <c:pt idx="40">
                  <c:v>95.5591748138444</c:v>
                </c:pt>
                <c:pt idx="41">
                  <c:v>95.0662643220872</c:v>
                </c:pt>
                <c:pt idx="42">
                  <c:v>95.1329540703695</c:v>
                </c:pt>
                <c:pt idx="43">
                  <c:v>95.5477374847288</c:v>
                </c:pt>
                <c:pt idx="44">
                  <c:v>95.8243089534244</c:v>
                </c:pt>
                <c:pt idx="45">
                  <c:v>96.7796171211507</c:v>
                </c:pt>
                <c:pt idx="46">
                  <c:v>96.9349856897681</c:v>
                </c:pt>
                <c:pt idx="47">
                  <c:v>96.8906815692689</c:v>
                </c:pt>
                <c:pt idx="48">
                  <c:v>97.6578531218533</c:v>
                </c:pt>
                <c:pt idx="49">
                  <c:v>97.7096610614403</c:v>
                </c:pt>
                <c:pt idx="50">
                  <c:v>98.0475121277862</c:v>
                </c:pt>
                <c:pt idx="51">
                  <c:v>98.4400292211444</c:v>
                </c:pt>
                <c:pt idx="52">
                  <c:v>98.3514784681388</c:v>
                </c:pt>
                <c:pt idx="53">
                  <c:v>98.0567382521268</c:v>
                </c:pt>
              </c:numCache>
            </c:numRef>
          </c:val>
          <c:smooth val="0"/>
        </c:ser>
        <c:hiLowLines>
          <c:spPr>
            <a:ln w="0">
              <a:noFill/>
            </a:ln>
          </c:spPr>
        </c:hiLowLines>
        <c:marker val="0"/>
        <c:axId val="24313150"/>
        <c:axId val="17647343"/>
      </c:lineChart>
      <c:catAx>
        <c:axId val="24313150"/>
        <c:scaling>
          <c:orientation val="minMax"/>
        </c:scaling>
        <c:delete val="0"/>
        <c:axPos val="b"/>
        <c:title>
          <c:tx>
            <c:rich>
              <a:bodyPr rot="0"/>
              <a:lstStyle/>
              <a:p>
                <a:pPr>
                  <a:defRPr b="1" sz="1100" spc="-1" strike="noStrike">
                    <a:solidFill>
                      <a:srgbClr val="000000"/>
                    </a:solidFill>
                    <a:latin typeface="Verdana"/>
                  </a:defRPr>
                </a:pPr>
                <a:r>
                  <a:rPr b="1" sz="1100" spc="-1" strike="noStrike">
                    <a:solidFill>
                      <a:srgbClr val="000000"/>
                    </a:solidFill>
                    <a:latin typeface="Verdana"/>
                  </a:rPr>
                  <a:t>Year</a:t>
                </a:r>
              </a:p>
            </c:rich>
          </c:tx>
          <c:layout>
            <c:manualLayout>
              <c:xMode val="edge"/>
              <c:yMode val="edge"/>
              <c:x val="0.523243992606285"/>
              <c:y val="0.909491006505932"/>
            </c:manualLayout>
          </c:layout>
          <c:overlay val="0"/>
          <c:spPr>
            <a:noFill/>
            <a:ln w="0">
              <a:noFill/>
            </a:ln>
          </c:spPr>
        </c:title>
        <c:numFmt formatCode="[$-409]mmm\-yy;@" sourceLinked="0"/>
        <c:majorTickMark val="in"/>
        <c:minorTickMark val="none"/>
        <c:tickLblPos val="nextTo"/>
        <c:spPr>
          <a:ln w="0">
            <a:solidFill>
              <a:srgbClr val="808080"/>
            </a:solidFill>
          </a:ln>
        </c:spPr>
        <c:txPr>
          <a:bodyPr/>
          <a:lstStyle/>
          <a:p>
            <a:pPr>
              <a:defRPr b="1" sz="1100" spc="-1" strike="noStrike">
                <a:solidFill>
                  <a:srgbClr val="000000"/>
                </a:solidFill>
                <a:latin typeface="Verdana"/>
              </a:defRPr>
            </a:pPr>
          </a:p>
        </c:txPr>
        <c:crossAx val="17647343"/>
        <c:crossesAt val="0"/>
        <c:auto val="1"/>
        <c:lblAlgn val="ctr"/>
        <c:lblOffset val="100"/>
        <c:noMultiLvlLbl val="0"/>
      </c:catAx>
      <c:valAx>
        <c:axId val="17647343"/>
        <c:scaling>
          <c:orientation val="minMax"/>
          <c:max val="108"/>
          <c:min val="83"/>
        </c:scaling>
        <c:delete val="0"/>
        <c:axPos val="l"/>
        <c:title>
          <c:tx>
            <c:rich>
              <a:bodyPr rot="-5400000"/>
              <a:lstStyle/>
              <a:p>
                <a:pPr>
                  <a:defRPr b="1" sz="1100" spc="-1" strike="noStrike">
                    <a:solidFill>
                      <a:srgbClr val="000000"/>
                    </a:solidFill>
                    <a:latin typeface="Verdana"/>
                  </a:defRPr>
                </a:pPr>
                <a:r>
                  <a:rPr b="1" sz="1100" spc="-1" strike="noStrike">
                    <a:solidFill>
                      <a:srgbClr val="000000"/>
                    </a:solidFill>
                    <a:latin typeface="Verdana"/>
                  </a:rPr>
                  <a:t>Index Value</a:t>
                </a:r>
              </a:p>
            </c:rich>
          </c:tx>
          <c:layout>
            <c:manualLayout>
              <c:xMode val="edge"/>
              <c:yMode val="edge"/>
              <c:x val="0.0115988909426987"/>
              <c:y val="0.068694986605434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100" spc="-1" strike="noStrike">
                <a:solidFill>
                  <a:srgbClr val="000000"/>
                </a:solidFill>
                <a:latin typeface="Verdana"/>
              </a:defRPr>
            </a:pPr>
          </a:p>
        </c:txPr>
        <c:crossAx val="24313150"/>
        <c:crossesAt val="1"/>
        <c:crossBetween val="midCat"/>
      </c:valAx>
      <c:spPr>
        <a:noFill/>
        <a:ln w="12600">
          <a:noFill/>
        </a:ln>
      </c:spPr>
    </c:plotArea>
    <c:legend>
      <c:legendPos val="r"/>
      <c:layout>
        <c:manualLayout>
          <c:xMode val="edge"/>
          <c:yMode val="edge"/>
          <c:x val="0.738354898336414"/>
          <c:y val="0.159586681974742"/>
          <c:w val="0.239648798521257"/>
          <c:h val="0.168771526980482"/>
        </c:manualLayout>
      </c:layout>
      <c:overlay val="0"/>
      <c:spPr>
        <a:noFill/>
        <a:ln w="0">
          <a:noFill/>
        </a:ln>
      </c:spPr>
      <c:txPr>
        <a:bodyPr/>
        <a:lstStyle/>
        <a:p>
          <a:pPr>
            <a:defRPr b="1" sz="11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Figure 7. Macro Advisers Real GDP vs. Average S-W Output, 
Jan. 2006 - June 2010,
Indexed to Dec. 2007 = 100</a:t>
            </a:r>
          </a:p>
        </c:rich>
      </c:tx>
      <c:layout>
        <c:manualLayout>
          <c:xMode val="edge"/>
          <c:yMode val="edge"/>
          <c:x val="0.176007202340761"/>
          <c:y val="0.0299581132762703"/>
        </c:manualLayout>
      </c:layout>
      <c:overlay val="0"/>
      <c:spPr>
        <a:noFill/>
        <a:ln w="0">
          <a:noFill/>
        </a:ln>
      </c:spPr>
    </c:title>
    <c:autoTitleDeleted val="0"/>
    <c:plotArea>
      <c:layout>
        <c:manualLayout>
          <c:xMode val="edge"/>
          <c:yMode val="edge"/>
          <c:x val="0.0508215169930227"/>
          <c:y val="0.0134765980695684"/>
          <c:w val="0.949178483006977"/>
          <c:h val="0.943088690584593"/>
        </c:manualLayout>
      </c:layout>
      <c:lineChart>
        <c:grouping val="standard"/>
        <c:varyColors val="0"/>
        <c:ser>
          <c:idx val="0"/>
          <c:order val="0"/>
          <c:tx>
            <c:strRef>
              <c:f>"MA GDP"</c:f>
              <c:strCache>
                <c:ptCount val="1"/>
                <c:pt idx="0">
                  <c:v>MA GDP</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 Sheet'!$A$567:$A$620</c:f>
              <c:strCache>
                <c:ptCount val="54"/>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pt idx="49">
                  <c:v>Feb-10</c:v>
                </c:pt>
                <c:pt idx="50">
                  <c:v>Mar-10</c:v>
                </c:pt>
                <c:pt idx="51">
                  <c:v>Apr-10</c:v>
                </c:pt>
                <c:pt idx="52">
                  <c:v>May-10</c:v>
                </c:pt>
                <c:pt idx="53">
                  <c:v>Jun-10</c:v>
                </c:pt>
              </c:strCache>
            </c:strRef>
          </c:cat>
          <c:val>
            <c:numRef>
              <c:f>'Monthly Data Sheet'!$N$567:$N$620</c:f>
              <c:numCache>
                <c:formatCode>General</c:formatCode>
                <c:ptCount val="54"/>
                <c:pt idx="0">
                  <c:v>95.8380925375615</c:v>
                </c:pt>
                <c:pt idx="1">
                  <c:v>95.7467648380403</c:v>
                </c:pt>
                <c:pt idx="2">
                  <c:v>96.7957583065554</c:v>
                </c:pt>
                <c:pt idx="3">
                  <c:v>96.2198522008253</c:v>
                </c:pt>
                <c:pt idx="4">
                  <c:v>96.6362652019951</c:v>
                </c:pt>
                <c:pt idx="5">
                  <c:v>96.5646501352662</c:v>
                </c:pt>
                <c:pt idx="6">
                  <c:v>96.3317612353993</c:v>
                </c:pt>
                <c:pt idx="7">
                  <c:v>96.4395531129681</c:v>
                </c:pt>
                <c:pt idx="8">
                  <c:v>96.7261537942856</c:v>
                </c:pt>
                <c:pt idx="9">
                  <c:v>96.8782987166958</c:v>
                </c:pt>
                <c:pt idx="10">
                  <c:v>97.4432527074551</c:v>
                </c:pt>
                <c:pt idx="11">
                  <c:v>97.2930420490492</c:v>
                </c:pt>
                <c:pt idx="12">
                  <c:v>97.2506967336581</c:v>
                </c:pt>
                <c:pt idx="13">
                  <c:v>97.8458765028328</c:v>
                </c:pt>
                <c:pt idx="14">
                  <c:v>97.1584887571026</c:v>
                </c:pt>
                <c:pt idx="15">
                  <c:v>98.1502253980332</c:v>
                </c:pt>
                <c:pt idx="16">
                  <c:v>98.3220755743317</c:v>
                </c:pt>
                <c:pt idx="17">
                  <c:v>98.1227554098444</c:v>
                </c:pt>
                <c:pt idx="18">
                  <c:v>98.0613410088965</c:v>
                </c:pt>
                <c:pt idx="19">
                  <c:v>98.7914163996277</c:v>
                </c:pt>
                <c:pt idx="20">
                  <c:v>99.4032995542039</c:v>
                </c:pt>
                <c:pt idx="21">
                  <c:v>99.0494454240849</c:v>
                </c:pt>
                <c:pt idx="22">
                  <c:v>99.3254333022529</c:v>
                </c:pt>
                <c:pt idx="23">
                  <c:v>100</c:v>
                </c:pt>
                <c:pt idx="24">
                  <c:v>100.119965988965</c:v>
                </c:pt>
                <c:pt idx="25">
                  <c:v>98.7094871641835</c:v>
                </c:pt>
                <c:pt idx="26">
                  <c:v>98.9956591060654</c:v>
                </c:pt>
                <c:pt idx="27">
                  <c:v>99.0083891637182</c:v>
                </c:pt>
                <c:pt idx="28">
                  <c:v>99.1746627833347</c:v>
                </c:pt>
                <c:pt idx="29">
                  <c:v>100.072142557799</c:v>
                </c:pt>
                <c:pt idx="30">
                  <c:v>99.1663565515491</c:v>
                </c:pt>
                <c:pt idx="31">
                  <c:v>98.3463068610684</c:v>
                </c:pt>
                <c:pt idx="32">
                  <c:v>97.7303955254287</c:v>
                </c:pt>
                <c:pt idx="33">
                  <c:v>97.2825531071644</c:v>
                </c:pt>
                <c:pt idx="34">
                  <c:v>97.3538486699104</c:v>
                </c:pt>
                <c:pt idx="35">
                  <c:v>95.4865329073153</c:v>
                </c:pt>
                <c:pt idx="36">
                  <c:v>95.6744431175974</c:v>
                </c:pt>
                <c:pt idx="37">
                  <c:v>95.4849362261644</c:v>
                </c:pt>
                <c:pt idx="38">
                  <c:v>95.3894571951714</c:v>
                </c:pt>
                <c:pt idx="39">
                  <c:v>95.4372299605153</c:v>
                </c:pt>
                <c:pt idx="40">
                  <c:v>95.6117026966112</c:v>
                </c:pt>
                <c:pt idx="41">
                  <c:v>94.993856366646</c:v>
                </c:pt>
                <c:pt idx="42">
                  <c:v>95.308212338044</c:v>
                </c:pt>
                <c:pt idx="43">
                  <c:v>95.7704983360035</c:v>
                </c:pt>
                <c:pt idx="44">
                  <c:v>96.095890294551</c:v>
                </c:pt>
                <c:pt idx="45">
                  <c:v>97.2220232169415</c:v>
                </c:pt>
                <c:pt idx="46">
                  <c:v>96.9562156863987</c:v>
                </c:pt>
                <c:pt idx="47">
                  <c:v>96.5214630212979</c:v>
                </c:pt>
                <c:pt idx="48">
                  <c:v>97.425444537226</c:v>
                </c:pt>
                <c:pt idx="49">
                  <c:v>97.6878534118488</c:v>
                </c:pt>
                <c:pt idx="50">
                  <c:v>98.1628008948585</c:v>
                </c:pt>
                <c:pt idx="51">
                  <c:v>98.3994121051828</c:v>
                </c:pt>
                <c:pt idx="52">
                  <c:v>98.009649072078</c:v>
                </c:pt>
                <c:pt idx="53">
                  <c:v>97.6372670970235</c:v>
                </c:pt>
              </c:numCache>
            </c:numRef>
          </c:val>
          <c:smooth val="0"/>
        </c:ser>
        <c:ser>
          <c:idx val="1"/>
          <c:order val="1"/>
          <c:tx>
            <c:strRef>
              <c:f>"Average S-W GDP&amp;GDI"</c:f>
              <c:strCache>
                <c:ptCount val="1"/>
                <c:pt idx="0">
                  <c:v>Average S-W GDP&amp;GDI</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 Sheet'!$A$567:$A$620</c:f>
              <c:strCache>
                <c:ptCount val="54"/>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pt idx="49">
                  <c:v>Feb-10</c:v>
                </c:pt>
                <c:pt idx="50">
                  <c:v>Mar-10</c:v>
                </c:pt>
                <c:pt idx="51">
                  <c:v>Apr-10</c:v>
                </c:pt>
                <c:pt idx="52">
                  <c:v>May-10</c:v>
                </c:pt>
                <c:pt idx="53">
                  <c:v>Jun-10</c:v>
                </c:pt>
              </c:strCache>
            </c:strRef>
          </c:cat>
          <c:val>
            <c:numRef>
              <c:f>'Monthly Data Sheet'!$Q$567:$Q$620</c:f>
              <c:numCache>
                <c:formatCode>General</c:formatCode>
                <c:ptCount val="54"/>
                <c:pt idx="0">
                  <c:v>96.8663177844798</c:v>
                </c:pt>
                <c:pt idx="1">
                  <c:v>97.4294996803707</c:v>
                </c:pt>
                <c:pt idx="2">
                  <c:v>97.9035509225626</c:v>
                </c:pt>
                <c:pt idx="3">
                  <c:v>97.7118369820585</c:v>
                </c:pt>
                <c:pt idx="4">
                  <c:v>97.6576878780844</c:v>
                </c:pt>
                <c:pt idx="5">
                  <c:v>97.8426868805105</c:v>
                </c:pt>
                <c:pt idx="6">
                  <c:v>97.8163639798136</c:v>
                </c:pt>
                <c:pt idx="7">
                  <c:v>97.9392913785573</c:v>
                </c:pt>
                <c:pt idx="8">
                  <c:v>98.1880224705679</c:v>
                </c:pt>
                <c:pt idx="9">
                  <c:v>98.6128283627526</c:v>
                </c:pt>
                <c:pt idx="10">
                  <c:v>98.6316452071071</c:v>
                </c:pt>
                <c:pt idx="11">
                  <c:v>98.7356319642898</c:v>
                </c:pt>
                <c:pt idx="12">
                  <c:v>98.2444192843265</c:v>
                </c:pt>
                <c:pt idx="13">
                  <c:v>98.828017142128</c:v>
                </c:pt>
                <c:pt idx="14">
                  <c:v>98.3601115003747</c:v>
                </c:pt>
                <c:pt idx="15">
                  <c:v>98.9714658355893</c:v>
                </c:pt>
                <c:pt idx="16">
                  <c:v>98.9086981253371</c:v>
                </c:pt>
                <c:pt idx="17">
                  <c:v>98.7901225944212</c:v>
                </c:pt>
                <c:pt idx="18">
                  <c:v>98.5705685292965</c:v>
                </c:pt>
                <c:pt idx="19">
                  <c:v>98.8313563886737</c:v>
                </c:pt>
                <c:pt idx="20">
                  <c:v>99.3711359724676</c:v>
                </c:pt>
                <c:pt idx="21">
                  <c:v>99.2931110327799</c:v>
                </c:pt>
                <c:pt idx="22">
                  <c:v>99.4469868017869</c:v>
                </c:pt>
                <c:pt idx="23">
                  <c:v>100</c:v>
                </c:pt>
                <c:pt idx="24">
                  <c:v>99.9755760781289</c:v>
                </c:pt>
                <c:pt idx="25">
                  <c:v>99.3167280498658</c:v>
                </c:pt>
                <c:pt idx="26">
                  <c:v>99.4898638277335</c:v>
                </c:pt>
                <c:pt idx="27">
                  <c:v>99.3691566881031</c:v>
                </c:pt>
                <c:pt idx="28">
                  <c:v>99.2749846508708</c:v>
                </c:pt>
                <c:pt idx="29">
                  <c:v>99.4348125624597</c:v>
                </c:pt>
                <c:pt idx="30">
                  <c:v>99.0084483143385</c:v>
                </c:pt>
                <c:pt idx="31">
                  <c:v>98.6257396098026</c:v>
                </c:pt>
                <c:pt idx="32">
                  <c:v>97.9440813002454</c:v>
                </c:pt>
                <c:pt idx="33">
                  <c:v>97.1656764607915</c:v>
                </c:pt>
                <c:pt idx="34">
                  <c:v>97.4142088834939</c:v>
                </c:pt>
                <c:pt idx="35">
                  <c:v>95.8056917509954</c:v>
                </c:pt>
                <c:pt idx="36">
                  <c:v>96.0638008820339</c:v>
                </c:pt>
                <c:pt idx="37">
                  <c:v>95.4504918968112</c:v>
                </c:pt>
                <c:pt idx="38">
                  <c:v>95.2726828151001</c:v>
                </c:pt>
                <c:pt idx="39">
                  <c:v>95.3195491353056</c:v>
                </c:pt>
                <c:pt idx="40">
                  <c:v>95.5591748138444</c:v>
                </c:pt>
                <c:pt idx="41">
                  <c:v>95.0662643220872</c:v>
                </c:pt>
                <c:pt idx="42">
                  <c:v>95.1329540703695</c:v>
                </c:pt>
                <c:pt idx="43">
                  <c:v>95.5477374847288</c:v>
                </c:pt>
                <c:pt idx="44">
                  <c:v>95.8243089534244</c:v>
                </c:pt>
                <c:pt idx="45">
                  <c:v>96.7796171211507</c:v>
                </c:pt>
                <c:pt idx="46">
                  <c:v>96.9349856897681</c:v>
                </c:pt>
                <c:pt idx="47">
                  <c:v>96.8906815692689</c:v>
                </c:pt>
                <c:pt idx="48">
                  <c:v>97.6578531218533</c:v>
                </c:pt>
                <c:pt idx="49">
                  <c:v>97.7096610614403</c:v>
                </c:pt>
                <c:pt idx="50">
                  <c:v>98.0475121277862</c:v>
                </c:pt>
                <c:pt idx="51">
                  <c:v>98.4400292211444</c:v>
                </c:pt>
                <c:pt idx="52">
                  <c:v>98.3514784681388</c:v>
                </c:pt>
                <c:pt idx="53">
                  <c:v>98.0567382521268</c:v>
                </c:pt>
              </c:numCache>
            </c:numRef>
          </c:val>
          <c:smooth val="0"/>
        </c:ser>
        <c:hiLowLines>
          <c:spPr>
            <a:ln w="0">
              <a:noFill/>
            </a:ln>
          </c:spPr>
        </c:hiLowLines>
        <c:marker val="0"/>
        <c:axId val="57735402"/>
        <c:axId val="34662735"/>
      </c:lineChart>
      <c:catAx>
        <c:axId val="57735402"/>
        <c:scaling>
          <c:orientation val="minMax"/>
        </c:scaling>
        <c:delete val="0"/>
        <c:axPos val="b"/>
        <c:title>
          <c:tx>
            <c:rich>
              <a:bodyPr rot="0"/>
              <a:lstStyle/>
              <a:p>
                <a:pPr>
                  <a:defRPr b="1" sz="1100" spc="-1" strike="noStrike">
                    <a:solidFill>
                      <a:srgbClr val="000000"/>
                    </a:solidFill>
                    <a:latin typeface="Verdana"/>
                  </a:defRPr>
                </a:pPr>
                <a:r>
                  <a:rPr b="1" sz="1100" spc="-1" strike="noStrike">
                    <a:solidFill>
                      <a:srgbClr val="000000"/>
                    </a:solidFill>
                    <a:latin typeface="Verdana"/>
                  </a:rPr>
                  <a:t>Year</a:t>
                </a:r>
              </a:p>
            </c:rich>
          </c:tx>
          <c:layout>
            <c:manualLayout>
              <c:xMode val="edge"/>
              <c:yMode val="edge"/>
              <c:x val="0.529867206842224"/>
              <c:y val="0.918594063012202"/>
            </c:manualLayout>
          </c:layout>
          <c:overlay val="0"/>
          <c:spPr>
            <a:noFill/>
            <a:ln w="0">
              <a:noFill/>
            </a:ln>
          </c:spPr>
        </c:title>
        <c:numFmt formatCode="[$-409]mmm\-yy;@" sourceLinked="0"/>
        <c:majorTickMark val="in"/>
        <c:minorTickMark val="none"/>
        <c:tickLblPos val="nextTo"/>
        <c:spPr>
          <a:ln w="0">
            <a:solidFill>
              <a:srgbClr val="808080"/>
            </a:solidFill>
          </a:ln>
        </c:spPr>
        <c:txPr>
          <a:bodyPr/>
          <a:lstStyle/>
          <a:p>
            <a:pPr>
              <a:defRPr b="1" sz="1100" spc="-1" strike="noStrike">
                <a:solidFill>
                  <a:srgbClr val="000000"/>
                </a:solidFill>
                <a:latin typeface="Verdana"/>
              </a:defRPr>
            </a:pPr>
          </a:p>
        </c:txPr>
        <c:crossAx val="34662735"/>
        <c:crossesAt val="0"/>
        <c:auto val="1"/>
        <c:lblAlgn val="ctr"/>
        <c:lblOffset val="100"/>
        <c:noMultiLvlLbl val="0"/>
      </c:catAx>
      <c:valAx>
        <c:axId val="34662735"/>
        <c:scaling>
          <c:orientation val="minMax"/>
          <c:max val="105"/>
          <c:min val="90"/>
        </c:scaling>
        <c:delete val="0"/>
        <c:axPos val="l"/>
        <c:title>
          <c:tx>
            <c:rich>
              <a:bodyPr rot="-5400000"/>
              <a:lstStyle/>
              <a:p>
                <a:pPr>
                  <a:defRPr b="1" sz="1100" spc="-1" strike="noStrike">
                    <a:solidFill>
                      <a:srgbClr val="000000"/>
                    </a:solidFill>
                    <a:latin typeface="Verdana"/>
                  </a:defRPr>
                </a:pPr>
                <a:r>
                  <a:rPr b="1" sz="1100" spc="-1" strike="noStrike">
                    <a:solidFill>
                      <a:srgbClr val="000000"/>
                    </a:solidFill>
                    <a:latin typeface="Verdana"/>
                  </a:rPr>
                  <a:t>Index Value</a:t>
                </a:r>
              </a:p>
            </c:rich>
          </c:tx>
          <c:layout>
            <c:manualLayout>
              <c:xMode val="edge"/>
              <c:yMode val="edge"/>
              <c:x val="0.0259734413684447"/>
              <c:y val="0.082225459843380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100" spc="-1" strike="noStrike">
                <a:solidFill>
                  <a:srgbClr val="000000"/>
                </a:solidFill>
                <a:latin typeface="Verdana"/>
              </a:defRPr>
            </a:pPr>
          </a:p>
        </c:txPr>
        <c:crossAx val="57735402"/>
        <c:crossesAt val="1"/>
        <c:crossBetween val="midCat"/>
      </c:valAx>
      <c:spPr>
        <a:noFill/>
        <a:ln w="12600">
          <a:noFill/>
        </a:ln>
      </c:spPr>
    </c:plotArea>
    <c:legend>
      <c:legendPos val="r"/>
      <c:layout>
        <c:manualLayout>
          <c:xMode val="edge"/>
          <c:yMode val="edge"/>
          <c:x val="0.693045239702903"/>
          <c:y val="0.166454197778183"/>
          <c:w val="0.282646860229575"/>
          <c:h val="0.221635403387361"/>
        </c:manualLayout>
      </c:layout>
      <c:overlay val="0"/>
      <c:spPr>
        <a:noFill/>
        <a:ln w="0">
          <a:noFill/>
        </a:ln>
      </c:spPr>
      <c:txPr>
        <a:bodyPr/>
        <a:lstStyle/>
        <a:p>
          <a:pPr>
            <a:defRPr b="1" sz="12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Various Measures of Output, 2006:Q1 to 2010:Q2,
Indexed to 2007:Q4 = 100</a:t>
            </a:r>
          </a:p>
        </c:rich>
      </c:tx>
      <c:layout>
        <c:manualLayout>
          <c:xMode val="edge"/>
          <c:yMode val="edge"/>
          <c:x val="0.219408502772643"/>
          <c:y val="0.0312858783008037"/>
        </c:manualLayout>
      </c:layout>
      <c:overlay val="0"/>
      <c:spPr>
        <a:noFill/>
        <a:ln w="0">
          <a:noFill/>
        </a:ln>
      </c:spPr>
    </c:title>
    <c:autoTitleDeleted val="0"/>
    <c:plotArea>
      <c:layout>
        <c:manualLayout>
          <c:xMode val="edge"/>
          <c:yMode val="edge"/>
          <c:x val="0.0335489833641405"/>
          <c:y val="0.0808457711442786"/>
          <c:w val="0.940341959334566"/>
          <c:h val="0.854477611940299"/>
        </c:manualLayout>
      </c:layout>
      <c:lineChart>
        <c:grouping val="standard"/>
        <c:varyColors val="0"/>
        <c:ser>
          <c:idx val="0"/>
          <c:order val="0"/>
          <c:tx>
            <c:strRef>
              <c:f>"Average GDP &amp; GDI"</c:f>
              <c:strCache>
                <c:ptCount val="1"/>
                <c:pt idx="0">
                  <c:v>Average GDP &amp; GDI</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terly Data Sheet'!$A$239:$A$256</c:f>
              <c:strCache>
                <c:ptCount val="18"/>
                <c:pt idx="0">
                  <c:v>2006.00</c:v>
                </c:pt>
                <c:pt idx="1">
                  <c:v>2006.25</c:v>
                </c:pt>
                <c:pt idx="2">
                  <c:v>2006.50</c:v>
                </c:pt>
                <c:pt idx="3">
                  <c:v>2006.75</c:v>
                </c:pt>
                <c:pt idx="4">
                  <c:v>2007.00</c:v>
                </c:pt>
                <c:pt idx="5">
                  <c:v>2007.25</c:v>
                </c:pt>
                <c:pt idx="6">
                  <c:v>2007.50</c:v>
                </c:pt>
                <c:pt idx="7">
                  <c:v>2007.75</c:v>
                </c:pt>
                <c:pt idx="8">
                  <c:v>2008.00</c:v>
                </c:pt>
                <c:pt idx="9">
                  <c:v>2008.25</c:v>
                </c:pt>
                <c:pt idx="10">
                  <c:v>2008.50</c:v>
                </c:pt>
                <c:pt idx="11">
                  <c:v>2008.75</c:v>
                </c:pt>
                <c:pt idx="12">
                  <c:v>2009.00</c:v>
                </c:pt>
                <c:pt idx="13">
                  <c:v>2009.25</c:v>
                </c:pt>
                <c:pt idx="14">
                  <c:v>2009.50</c:v>
                </c:pt>
                <c:pt idx="15">
                  <c:v>2009.75</c:v>
                </c:pt>
                <c:pt idx="16">
                  <c:v>2010.00</c:v>
                </c:pt>
                <c:pt idx="17">
                  <c:v>2010.25</c:v>
                </c:pt>
              </c:strCache>
            </c:strRef>
          </c:cat>
          <c:val>
            <c:numRef>
              <c:f>'Quarterly Data Sheet'!$L$239:$L$256</c:f>
              <c:numCache>
                <c:formatCode>General</c:formatCode>
                <c:ptCount val="18"/>
                <c:pt idx="0">
                  <c:v>97.8103540100956</c:v>
                </c:pt>
                <c:pt idx="1">
                  <c:v>98.1483959840302</c:v>
                </c:pt>
                <c:pt idx="2">
                  <c:v>98.3943059941621</c:v>
                </c:pt>
                <c:pt idx="3">
                  <c:v>99.0761471292802</c:v>
                </c:pt>
                <c:pt idx="4">
                  <c:v>98.8913504818302</c:v>
                </c:pt>
                <c:pt idx="5">
                  <c:v>99.3059776973334</c:v>
                </c:pt>
                <c:pt idx="6">
                  <c:v>99.3401328309373</c:v>
                </c:pt>
                <c:pt idx="7">
                  <c:v>100</c:v>
                </c:pt>
                <c:pt idx="8">
                  <c:v>100.014260169128</c:v>
                </c:pt>
                <c:pt idx="9">
                  <c:v>99.7779065136578</c:v>
                </c:pt>
                <c:pt idx="10">
                  <c:v>98.9398819591946</c:v>
                </c:pt>
                <c:pt idx="11">
                  <c:v>97.2038614150838</c:v>
                </c:pt>
                <c:pt idx="12">
                  <c:v>95.9956818626691</c:v>
                </c:pt>
                <c:pt idx="13">
                  <c:v>95.7161415045159</c:v>
                </c:pt>
                <c:pt idx="14">
                  <c:v>95.9034682138879</c:v>
                </c:pt>
                <c:pt idx="15">
                  <c:v>97.2776471963004</c:v>
                </c:pt>
                <c:pt idx="16">
                  <c:v>98.2176747882134</c:v>
                </c:pt>
                <c:pt idx="17">
                  <c:v>98.6951407043341</c:v>
                </c:pt>
              </c:numCache>
            </c:numRef>
          </c:val>
          <c:smooth val="0"/>
        </c:ser>
        <c:ser>
          <c:idx val="1"/>
          <c:order val="1"/>
          <c:tx>
            <c:strRef>
              <c:f>"GDP"</c:f>
              <c:strCache>
                <c:ptCount val="1"/>
                <c:pt idx="0">
                  <c:v>GDP</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terly Data Sheet'!$A$239:$A$256</c:f>
              <c:strCache>
                <c:ptCount val="18"/>
                <c:pt idx="0">
                  <c:v>2006.00</c:v>
                </c:pt>
                <c:pt idx="1">
                  <c:v>2006.25</c:v>
                </c:pt>
                <c:pt idx="2">
                  <c:v>2006.50</c:v>
                </c:pt>
                <c:pt idx="3">
                  <c:v>2006.75</c:v>
                </c:pt>
                <c:pt idx="4">
                  <c:v>2007.00</c:v>
                </c:pt>
                <c:pt idx="5">
                  <c:v>2007.25</c:v>
                </c:pt>
                <c:pt idx="6">
                  <c:v>2007.50</c:v>
                </c:pt>
                <c:pt idx="7">
                  <c:v>2007.75</c:v>
                </c:pt>
                <c:pt idx="8">
                  <c:v>2008.00</c:v>
                </c:pt>
                <c:pt idx="9">
                  <c:v>2008.25</c:v>
                </c:pt>
                <c:pt idx="10">
                  <c:v>2008.50</c:v>
                </c:pt>
                <c:pt idx="11">
                  <c:v>2008.75</c:v>
                </c:pt>
                <c:pt idx="12">
                  <c:v>2009.00</c:v>
                </c:pt>
                <c:pt idx="13">
                  <c:v>2009.25</c:v>
                </c:pt>
                <c:pt idx="14">
                  <c:v>2009.50</c:v>
                </c:pt>
                <c:pt idx="15">
                  <c:v>2009.75</c:v>
                </c:pt>
                <c:pt idx="16">
                  <c:v>2010.00</c:v>
                </c:pt>
                <c:pt idx="17">
                  <c:v>2010.25</c:v>
                </c:pt>
              </c:strCache>
            </c:strRef>
          </c:cat>
          <c:val>
            <c:numRef>
              <c:f>'Quarterly Data Sheet'!$J$239:$J$256</c:f>
              <c:numCache>
                <c:formatCode>General</c:formatCode>
                <c:ptCount val="18"/>
                <c:pt idx="0">
                  <c:v>96.6505780671231</c:v>
                </c:pt>
                <c:pt idx="1">
                  <c:v>96.9992891083923</c:v>
                </c:pt>
                <c:pt idx="2">
                  <c:v>97.0247315448797</c:v>
                </c:pt>
                <c:pt idx="3">
                  <c:v>97.7341265387062</c:v>
                </c:pt>
                <c:pt idx="4">
                  <c:v>97.9481423279829</c:v>
                </c:pt>
                <c:pt idx="5">
                  <c:v>98.7323680173607</c:v>
                </c:pt>
                <c:pt idx="6">
                  <c:v>99.2891083922625</c:v>
                </c:pt>
                <c:pt idx="7">
                  <c:v>100</c:v>
                </c:pt>
                <c:pt idx="8">
                  <c:v>99.8181614098103</c:v>
                </c:pt>
                <c:pt idx="9">
                  <c:v>99.9663261870019</c:v>
                </c:pt>
                <c:pt idx="10">
                  <c:v>98.9523702622816</c:v>
                </c:pt>
                <c:pt idx="11">
                  <c:v>97.2327608785124</c:v>
                </c:pt>
                <c:pt idx="12">
                  <c:v>96.0272383731807</c:v>
                </c:pt>
                <c:pt idx="13">
                  <c:v>95.8581210012347</c:v>
                </c:pt>
                <c:pt idx="14">
                  <c:v>96.2382609346354</c:v>
                </c:pt>
                <c:pt idx="15">
                  <c:v>97.4220825382572</c:v>
                </c:pt>
                <c:pt idx="16">
                  <c:v>98.3185542709619</c:v>
                </c:pt>
                <c:pt idx="17">
                  <c:v>98.7129120365174</c:v>
                </c:pt>
              </c:numCache>
            </c:numRef>
          </c:val>
          <c:smooth val="0"/>
        </c:ser>
        <c:ser>
          <c:idx val="2"/>
          <c:order val="2"/>
          <c:tx>
            <c:strRef>
              <c:f>"GDI"</c:f>
              <c:strCache>
                <c:ptCount val="1"/>
                <c:pt idx="0">
                  <c:v>GDI</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terly Data Sheet'!$A$239:$A$256</c:f>
              <c:strCache>
                <c:ptCount val="18"/>
                <c:pt idx="0">
                  <c:v>2006.00</c:v>
                </c:pt>
                <c:pt idx="1">
                  <c:v>2006.25</c:v>
                </c:pt>
                <c:pt idx="2">
                  <c:v>2006.50</c:v>
                </c:pt>
                <c:pt idx="3">
                  <c:v>2006.75</c:v>
                </c:pt>
                <c:pt idx="4">
                  <c:v>2007.00</c:v>
                </c:pt>
                <c:pt idx="5">
                  <c:v>2007.25</c:v>
                </c:pt>
                <c:pt idx="6">
                  <c:v>2007.50</c:v>
                </c:pt>
                <c:pt idx="7">
                  <c:v>2007.75</c:v>
                </c:pt>
                <c:pt idx="8">
                  <c:v>2008.00</c:v>
                </c:pt>
                <c:pt idx="9">
                  <c:v>2008.25</c:v>
                </c:pt>
                <c:pt idx="10">
                  <c:v>2008.50</c:v>
                </c:pt>
                <c:pt idx="11">
                  <c:v>2008.75</c:v>
                </c:pt>
                <c:pt idx="12">
                  <c:v>2009.00</c:v>
                </c:pt>
                <c:pt idx="13">
                  <c:v>2009.25</c:v>
                </c:pt>
                <c:pt idx="14">
                  <c:v>2009.50</c:v>
                </c:pt>
                <c:pt idx="15">
                  <c:v>2009.75</c:v>
                </c:pt>
                <c:pt idx="16">
                  <c:v>2010.00</c:v>
                </c:pt>
                <c:pt idx="17">
                  <c:v>2010.25</c:v>
                </c:pt>
              </c:strCache>
            </c:strRef>
          </c:cat>
          <c:val>
            <c:numRef>
              <c:f>'Quarterly Data Sheet'!$K$239:$K$256</c:f>
              <c:numCache>
                <c:formatCode>General</c:formatCode>
                <c:ptCount val="18"/>
                <c:pt idx="0">
                  <c:v>98.9840468924676</c:v>
                </c:pt>
                <c:pt idx="1">
                  <c:v>99.3111158111007</c:v>
                </c:pt>
                <c:pt idx="2">
                  <c:v>99.7832129800284</c:v>
                </c:pt>
                <c:pt idx="3">
                  <c:v>100.436595461824</c:v>
                </c:pt>
                <c:pt idx="4">
                  <c:v>99.8436414176512</c:v>
                </c:pt>
                <c:pt idx="5">
                  <c:v>99.8829199021059</c:v>
                </c:pt>
                <c:pt idx="6">
                  <c:v>99.3911834909509</c:v>
                </c:pt>
                <c:pt idx="7">
                  <c:v>100</c:v>
                </c:pt>
                <c:pt idx="8">
                  <c:v>100.210744176209</c:v>
                </c:pt>
                <c:pt idx="9">
                  <c:v>99.5898419796356</c:v>
                </c:pt>
                <c:pt idx="10">
                  <c:v>98.9273952321963</c:v>
                </c:pt>
                <c:pt idx="11">
                  <c:v>97.1749705411367</c:v>
                </c:pt>
                <c:pt idx="12">
                  <c:v>95.9641357222709</c:v>
                </c:pt>
                <c:pt idx="13">
                  <c:v>95.5743722996042</c:v>
                </c:pt>
                <c:pt idx="14">
                  <c:v>95.5698401667825</c:v>
                </c:pt>
                <c:pt idx="15">
                  <c:v>97.133425990271</c:v>
                </c:pt>
                <c:pt idx="16">
                  <c:v>98.1168988125812</c:v>
                </c:pt>
                <c:pt idx="17">
                  <c:v>98.6773725715322</c:v>
                </c:pt>
              </c:numCache>
            </c:numRef>
          </c:val>
          <c:smooth val="0"/>
        </c:ser>
        <c:hiLowLines>
          <c:spPr>
            <a:ln w="0">
              <a:noFill/>
            </a:ln>
          </c:spPr>
        </c:hiLowLines>
        <c:marker val="0"/>
        <c:axId val="81082709"/>
        <c:axId val="66452534"/>
      </c:lineChart>
      <c:catAx>
        <c:axId val="81082709"/>
        <c:scaling>
          <c:orientation val="minMax"/>
        </c:scaling>
        <c:delete val="0"/>
        <c:axPos val="b"/>
        <c:title>
          <c:tx>
            <c:rich>
              <a:bodyPr rot="0"/>
              <a:lstStyle/>
              <a:p>
                <a:pPr>
                  <a:defRPr b="1" sz="1100" spc="-1" strike="noStrike">
                    <a:solidFill>
                      <a:srgbClr val="000000"/>
                    </a:solidFill>
                    <a:latin typeface="Verdana"/>
                  </a:defRPr>
                </a:pPr>
                <a:r>
                  <a:rPr b="1" sz="1100" spc="-1" strike="noStrike">
                    <a:solidFill>
                      <a:srgbClr val="000000"/>
                    </a:solidFill>
                    <a:latin typeface="Verdana"/>
                  </a:rPr>
                  <a:t>Year</a:t>
                </a:r>
              </a:p>
            </c:rich>
          </c:tx>
          <c:layout>
            <c:manualLayout>
              <c:xMode val="edge"/>
              <c:yMode val="edge"/>
              <c:x val="0.496395563770795"/>
              <c:y val="0.909491006505932"/>
            </c:manualLayout>
          </c:layout>
          <c:overlay val="0"/>
          <c:spPr>
            <a:noFill/>
            <a:ln w="0">
              <a:noFill/>
            </a:ln>
          </c:spPr>
        </c:title>
        <c:numFmt formatCode="0" sourceLinked="0"/>
        <c:majorTickMark val="in"/>
        <c:minorTickMark val="none"/>
        <c:tickLblPos val="nextTo"/>
        <c:spPr>
          <a:ln w="0">
            <a:solidFill>
              <a:srgbClr val="808080"/>
            </a:solidFill>
          </a:ln>
        </c:spPr>
        <c:txPr>
          <a:bodyPr/>
          <a:lstStyle/>
          <a:p>
            <a:pPr>
              <a:defRPr b="1" sz="1100" spc="-1" strike="noStrike">
                <a:solidFill>
                  <a:srgbClr val="000000"/>
                </a:solidFill>
                <a:latin typeface="Verdana"/>
              </a:defRPr>
            </a:pPr>
          </a:p>
        </c:txPr>
        <c:crossAx val="66452534"/>
        <c:crossesAt val="0"/>
        <c:auto val="1"/>
        <c:lblAlgn val="ctr"/>
        <c:lblOffset val="100"/>
        <c:noMultiLvlLbl val="0"/>
      </c:catAx>
      <c:valAx>
        <c:axId val="66452534"/>
        <c:scaling>
          <c:orientation val="minMax"/>
          <c:max val="102"/>
          <c:min val="94"/>
        </c:scaling>
        <c:delete val="0"/>
        <c:axPos val="l"/>
        <c:title>
          <c:tx>
            <c:rich>
              <a:bodyPr rot="-5400000"/>
              <a:lstStyle/>
              <a:p>
                <a:pPr>
                  <a:defRPr b="1" sz="1100" spc="-1" strike="noStrike">
                    <a:solidFill>
                      <a:srgbClr val="000000"/>
                    </a:solidFill>
                    <a:latin typeface="Verdana"/>
                  </a:defRPr>
                </a:pPr>
                <a:r>
                  <a:rPr b="1" sz="1100" spc="-1" strike="noStrike">
                    <a:solidFill>
                      <a:srgbClr val="000000"/>
                    </a:solidFill>
                    <a:latin typeface="Verdana"/>
                  </a:rPr>
                  <a:t>Index Value</a:t>
                </a:r>
              </a:p>
            </c:rich>
          </c:tx>
          <c:layout>
            <c:manualLayout>
              <c:xMode val="edge"/>
              <c:yMode val="edge"/>
              <c:x val="0.0115988909426987"/>
              <c:y val="0.086012246460007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100" spc="-1" strike="noStrike">
                <a:solidFill>
                  <a:srgbClr val="000000"/>
                </a:solidFill>
                <a:latin typeface="Verdana"/>
              </a:defRPr>
            </a:pPr>
          </a:p>
        </c:txPr>
        <c:crossAx val="81082709"/>
        <c:crossesAt val="1"/>
        <c:crossBetween val="midCat"/>
      </c:valAx>
      <c:spPr>
        <a:noFill/>
        <a:ln w="12600">
          <a:noFill/>
        </a:ln>
      </c:spPr>
    </c:plotArea>
    <c:legend>
      <c:legendPos val="r"/>
      <c:layout>
        <c:manualLayout>
          <c:xMode val="edge"/>
          <c:yMode val="edge"/>
          <c:x val="0.73960258780037"/>
          <c:y val="0.172215843857635"/>
          <c:w val="0.247781885397412"/>
          <c:h val="0.189054726368159"/>
        </c:manualLayout>
      </c:layout>
      <c:overlay val="0"/>
      <c:spPr>
        <a:noFill/>
        <a:ln w="0">
          <a:noFill/>
        </a:ln>
      </c:spPr>
      <c:txPr>
        <a:bodyPr/>
        <a:lstStyle/>
        <a:p>
          <a:pPr>
            <a:defRPr b="1" sz="11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Annualized Quarterly Change in Various Measures of Output, 2006:Q1 to 2010:Q2</a:t>
            </a:r>
          </a:p>
        </c:rich>
      </c:tx>
      <c:layout>
        <c:manualLayout>
          <c:xMode val="edge"/>
          <c:yMode val="edge"/>
          <c:x val="0.169547134935305"/>
          <c:y val="0.0288939915805587"/>
        </c:manualLayout>
      </c:layout>
      <c:overlay val="0"/>
      <c:spPr>
        <a:noFill/>
        <a:ln w="0">
          <a:noFill/>
        </a:ln>
      </c:spPr>
    </c:title>
    <c:autoTitleDeleted val="0"/>
    <c:plotArea>
      <c:layout>
        <c:manualLayout>
          <c:xMode val="edge"/>
          <c:yMode val="edge"/>
          <c:x val="0.056007393715342"/>
          <c:y val="0.0181783390738615"/>
          <c:w val="0.929574861367837"/>
          <c:h val="0.889686184462304"/>
        </c:manualLayout>
      </c:layout>
      <c:lineChart>
        <c:grouping val="standard"/>
        <c:varyColors val="0"/>
        <c:ser>
          <c:idx val="0"/>
          <c:order val="0"/>
          <c:tx>
            <c:strRef>
              <c:f>"Zero"</c:f>
              <c:strCache>
                <c:ptCount val="1"/>
                <c:pt idx="0">
                  <c:v>Zer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terly Data Sheet'!$A$239:$A$256</c:f>
              <c:strCache>
                <c:ptCount val="18"/>
                <c:pt idx="0">
                  <c:v>2006.00</c:v>
                </c:pt>
                <c:pt idx="1">
                  <c:v>2006.25</c:v>
                </c:pt>
                <c:pt idx="2">
                  <c:v>2006.50</c:v>
                </c:pt>
                <c:pt idx="3">
                  <c:v>2006.75</c:v>
                </c:pt>
                <c:pt idx="4">
                  <c:v>2007.00</c:v>
                </c:pt>
                <c:pt idx="5">
                  <c:v>2007.25</c:v>
                </c:pt>
                <c:pt idx="6">
                  <c:v>2007.50</c:v>
                </c:pt>
                <c:pt idx="7">
                  <c:v>2007.75</c:v>
                </c:pt>
                <c:pt idx="8">
                  <c:v>2008.00</c:v>
                </c:pt>
                <c:pt idx="9">
                  <c:v>2008.25</c:v>
                </c:pt>
                <c:pt idx="10">
                  <c:v>2008.50</c:v>
                </c:pt>
                <c:pt idx="11">
                  <c:v>2008.75</c:v>
                </c:pt>
                <c:pt idx="12">
                  <c:v>2009.00</c:v>
                </c:pt>
                <c:pt idx="13">
                  <c:v>2009.25</c:v>
                </c:pt>
                <c:pt idx="14">
                  <c:v>2009.50</c:v>
                </c:pt>
                <c:pt idx="15">
                  <c:v>2009.75</c:v>
                </c:pt>
                <c:pt idx="16">
                  <c:v>2010.00</c:v>
                </c:pt>
                <c:pt idx="17">
                  <c:v>2010.25</c:v>
                </c:pt>
              </c:strCache>
            </c:strRef>
          </c:cat>
          <c:val>
            <c:numRef>
              <c:f>'Quarterly Data Sheet'!$U$239:$U$256</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1"/>
          <c:order val="1"/>
          <c:tx>
            <c:strRef>
              <c:f>"GDP"</c:f>
              <c:strCache>
                <c:ptCount val="1"/>
                <c:pt idx="0">
                  <c:v>GDP</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terly Data Sheet'!$A$239:$A$256</c:f>
              <c:strCache>
                <c:ptCount val="18"/>
                <c:pt idx="0">
                  <c:v>2006.00</c:v>
                </c:pt>
                <c:pt idx="1">
                  <c:v>2006.25</c:v>
                </c:pt>
                <c:pt idx="2">
                  <c:v>2006.50</c:v>
                </c:pt>
                <c:pt idx="3">
                  <c:v>2006.75</c:v>
                </c:pt>
                <c:pt idx="4">
                  <c:v>2007.00</c:v>
                </c:pt>
                <c:pt idx="5">
                  <c:v>2007.25</c:v>
                </c:pt>
                <c:pt idx="6">
                  <c:v>2007.50</c:v>
                </c:pt>
                <c:pt idx="7">
                  <c:v>2007.75</c:v>
                </c:pt>
                <c:pt idx="8">
                  <c:v>2008.00</c:v>
                </c:pt>
                <c:pt idx="9">
                  <c:v>2008.25</c:v>
                </c:pt>
                <c:pt idx="10">
                  <c:v>2008.50</c:v>
                </c:pt>
                <c:pt idx="11">
                  <c:v>2008.75</c:v>
                </c:pt>
                <c:pt idx="12">
                  <c:v>2009.00</c:v>
                </c:pt>
                <c:pt idx="13">
                  <c:v>2009.25</c:v>
                </c:pt>
                <c:pt idx="14">
                  <c:v>2009.50</c:v>
                </c:pt>
                <c:pt idx="15">
                  <c:v>2009.75</c:v>
                </c:pt>
                <c:pt idx="16">
                  <c:v>2010.00</c:v>
                </c:pt>
                <c:pt idx="17">
                  <c:v>2010.25</c:v>
                </c:pt>
              </c:strCache>
            </c:strRef>
          </c:cat>
          <c:val>
            <c:numRef>
              <c:f>'Quarterly Data Sheet'!$C$239:$C$256</c:f>
              <c:numCache>
                <c:formatCode>General</c:formatCode>
                <c:ptCount val="18"/>
                <c:pt idx="0">
                  <c:v>5.21192196368044</c:v>
                </c:pt>
                <c:pt idx="1">
                  <c:v>1.44058520987091</c:v>
                </c:pt>
                <c:pt idx="2">
                  <c:v>0.104904275450513</c:v>
                </c:pt>
                <c:pt idx="3">
                  <c:v>2.91395477701415</c:v>
                </c:pt>
                <c:pt idx="4">
                  <c:v>0.874952547713459</c:v>
                </c:pt>
                <c:pt idx="5">
                  <c:v>3.18986296741371</c:v>
                </c:pt>
                <c:pt idx="6">
                  <c:v>2.24921802197632</c:v>
                </c:pt>
                <c:pt idx="7">
                  <c:v>2.85372192684209</c:v>
                </c:pt>
                <c:pt idx="8">
                  <c:v>-0.728016468983643</c:v>
                </c:pt>
                <c:pt idx="9">
                  <c:v>0.593298533385234</c:v>
                </c:pt>
                <c:pt idx="10">
                  <c:v>-4.07790609844674</c:v>
                </c:pt>
                <c:pt idx="11">
                  <c:v>-7.01237005944947</c:v>
                </c:pt>
                <c:pt idx="12">
                  <c:v>-4.99032659086551</c:v>
                </c:pt>
                <c:pt idx="13">
                  <c:v>-0.70507689085114</c:v>
                </c:pt>
                <c:pt idx="14">
                  <c:v>1.58312374564076</c:v>
                </c:pt>
                <c:pt idx="15">
                  <c:v>4.89036145700611</c:v>
                </c:pt>
                <c:pt idx="16">
                  <c:v>3.66394230799296</c:v>
                </c:pt>
                <c:pt idx="17">
                  <c:v>1.6011992380496</c:v>
                </c:pt>
              </c:numCache>
            </c:numRef>
          </c:val>
          <c:smooth val="0"/>
        </c:ser>
        <c:ser>
          <c:idx val="2"/>
          <c:order val="2"/>
          <c:tx>
            <c:strRef>
              <c:f>"GDI"</c:f>
              <c:strCache>
                <c:ptCount val="1"/>
                <c:pt idx="0">
                  <c:v>GDI</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terly Data Sheet'!$A$239:$A$256</c:f>
              <c:strCache>
                <c:ptCount val="18"/>
                <c:pt idx="0">
                  <c:v>2006.00</c:v>
                </c:pt>
                <c:pt idx="1">
                  <c:v>2006.25</c:v>
                </c:pt>
                <c:pt idx="2">
                  <c:v>2006.50</c:v>
                </c:pt>
                <c:pt idx="3">
                  <c:v>2006.75</c:v>
                </c:pt>
                <c:pt idx="4">
                  <c:v>2007.00</c:v>
                </c:pt>
                <c:pt idx="5">
                  <c:v>2007.25</c:v>
                </c:pt>
                <c:pt idx="6">
                  <c:v>2007.50</c:v>
                </c:pt>
                <c:pt idx="7">
                  <c:v>2007.75</c:v>
                </c:pt>
                <c:pt idx="8">
                  <c:v>2008.00</c:v>
                </c:pt>
                <c:pt idx="9">
                  <c:v>2008.25</c:v>
                </c:pt>
                <c:pt idx="10">
                  <c:v>2008.50</c:v>
                </c:pt>
                <c:pt idx="11">
                  <c:v>2008.75</c:v>
                </c:pt>
                <c:pt idx="12">
                  <c:v>2009.00</c:v>
                </c:pt>
                <c:pt idx="13">
                  <c:v>2009.25</c:v>
                </c:pt>
                <c:pt idx="14">
                  <c:v>2009.50</c:v>
                </c:pt>
                <c:pt idx="15">
                  <c:v>2009.75</c:v>
                </c:pt>
                <c:pt idx="16">
                  <c:v>2010.00</c:v>
                </c:pt>
                <c:pt idx="17">
                  <c:v>2010.25</c:v>
                </c:pt>
              </c:strCache>
            </c:strRef>
          </c:cat>
          <c:val>
            <c:numRef>
              <c:f>'Quarterly Data Sheet'!$E$239:$E$256</c:f>
              <c:numCache>
                <c:formatCode>General</c:formatCode>
                <c:ptCount val="18"/>
                <c:pt idx="0">
                  <c:v>6.24493565504108</c:v>
                </c:pt>
                <c:pt idx="1">
                  <c:v>1.31952473585392</c:v>
                </c:pt>
                <c:pt idx="2">
                  <c:v>1.89698242684314</c:v>
                </c:pt>
                <c:pt idx="3">
                  <c:v>2.6106699681713</c:v>
                </c:pt>
                <c:pt idx="4">
                  <c:v>-2.3685043952045</c:v>
                </c:pt>
                <c:pt idx="5">
                  <c:v>0.157329039068608</c:v>
                </c:pt>
                <c:pt idx="6">
                  <c:v>-1.97411465267597</c:v>
                </c:pt>
                <c:pt idx="7">
                  <c:v>2.44270941341403</c:v>
                </c:pt>
                <c:pt idx="8">
                  <c:v>0.842089688685888</c:v>
                </c:pt>
                <c:pt idx="9">
                  <c:v>-2.48609559066718</c:v>
                </c:pt>
                <c:pt idx="10">
                  <c:v>-2.66958865891089</c:v>
                </c:pt>
                <c:pt idx="11">
                  <c:v>-7.14921040012682</c:v>
                </c:pt>
                <c:pt idx="12">
                  <c:v>-5.01545525790858</c:v>
                </c:pt>
                <c:pt idx="13">
                  <c:v>-1.62792940042349</c:v>
                </c:pt>
                <c:pt idx="14">
                  <c:v>-0.0189684333690287</c:v>
                </c:pt>
                <c:pt idx="15">
                  <c:v>6.49130726047488</c:v>
                </c:pt>
                <c:pt idx="16">
                  <c:v>4.02962152602265</c:v>
                </c:pt>
                <c:pt idx="17">
                  <c:v>2.27842109585762</c:v>
                </c:pt>
              </c:numCache>
            </c:numRef>
          </c:val>
          <c:smooth val="0"/>
        </c:ser>
        <c:ser>
          <c:idx val="3"/>
          <c:order val="3"/>
          <c:tx>
            <c:strRef>
              <c:f>"Average GDP &amp; GDI"</c:f>
              <c:strCache>
                <c:ptCount val="1"/>
                <c:pt idx="0">
                  <c:v>Average GDP &amp; GDI</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terly Data Sheet'!$A$239:$A$256</c:f>
              <c:strCache>
                <c:ptCount val="18"/>
                <c:pt idx="0">
                  <c:v>2006.00</c:v>
                </c:pt>
                <c:pt idx="1">
                  <c:v>2006.25</c:v>
                </c:pt>
                <c:pt idx="2">
                  <c:v>2006.50</c:v>
                </c:pt>
                <c:pt idx="3">
                  <c:v>2006.75</c:v>
                </c:pt>
                <c:pt idx="4">
                  <c:v>2007.00</c:v>
                </c:pt>
                <c:pt idx="5">
                  <c:v>2007.25</c:v>
                </c:pt>
                <c:pt idx="6">
                  <c:v>2007.50</c:v>
                </c:pt>
                <c:pt idx="7">
                  <c:v>2007.75</c:v>
                </c:pt>
                <c:pt idx="8">
                  <c:v>2008.00</c:v>
                </c:pt>
                <c:pt idx="9">
                  <c:v>2008.25</c:v>
                </c:pt>
                <c:pt idx="10">
                  <c:v>2008.50</c:v>
                </c:pt>
                <c:pt idx="11">
                  <c:v>2008.75</c:v>
                </c:pt>
                <c:pt idx="12">
                  <c:v>2009.00</c:v>
                </c:pt>
                <c:pt idx="13">
                  <c:v>2009.25</c:v>
                </c:pt>
                <c:pt idx="14">
                  <c:v>2009.50</c:v>
                </c:pt>
                <c:pt idx="15">
                  <c:v>2009.75</c:v>
                </c:pt>
                <c:pt idx="16">
                  <c:v>2010.00</c:v>
                </c:pt>
                <c:pt idx="17">
                  <c:v>2010.25</c:v>
                </c:pt>
              </c:strCache>
            </c:strRef>
          </c:cat>
          <c:val>
            <c:numRef>
              <c:f>'Quarterly Data Sheet'!$G$239:$G$256</c:f>
              <c:numCache>
                <c:formatCode>General</c:formatCode>
                <c:ptCount val="18"/>
                <c:pt idx="0">
                  <c:v>5.72842880936079</c:v>
                </c:pt>
                <c:pt idx="1">
                  <c:v>1.38005497286236</c:v>
                </c:pt>
                <c:pt idx="2">
                  <c:v>1.00094335114685</c:v>
                </c:pt>
                <c:pt idx="3">
                  <c:v>2.76231237259263</c:v>
                </c:pt>
                <c:pt idx="4">
                  <c:v>-0.746775923745544</c:v>
                </c:pt>
                <c:pt idx="5">
                  <c:v>1.67359600324117</c:v>
                </c:pt>
                <c:pt idx="6">
                  <c:v>0.137551684650177</c:v>
                </c:pt>
                <c:pt idx="7">
                  <c:v>2.64821567012809</c:v>
                </c:pt>
                <c:pt idx="8">
                  <c:v>0.0570366098511087</c:v>
                </c:pt>
                <c:pt idx="9">
                  <c:v>-0.946398528641012</c:v>
                </c:pt>
                <c:pt idx="10">
                  <c:v>-3.37374737867884</c:v>
                </c:pt>
                <c:pt idx="11">
                  <c:v>-7.08079022978812</c:v>
                </c:pt>
                <c:pt idx="12">
                  <c:v>-5.00289092438701</c:v>
                </c:pt>
                <c:pt idx="13">
                  <c:v>-1.16650314563731</c:v>
                </c:pt>
                <c:pt idx="14">
                  <c:v>0.782077656135901</c:v>
                </c:pt>
                <c:pt idx="15">
                  <c:v>5.69083435874049</c:v>
                </c:pt>
                <c:pt idx="16">
                  <c:v>3.84678191700779</c:v>
                </c:pt>
                <c:pt idx="17">
                  <c:v>1.93981016695358</c:v>
                </c:pt>
              </c:numCache>
            </c:numRef>
          </c:val>
          <c:smooth val="0"/>
        </c:ser>
        <c:hiLowLines>
          <c:spPr>
            <a:ln w="0">
              <a:noFill/>
            </a:ln>
          </c:spPr>
        </c:hiLowLines>
        <c:marker val="0"/>
        <c:axId val="35578444"/>
        <c:axId val="32649633"/>
      </c:lineChart>
      <c:catAx>
        <c:axId val="35578444"/>
        <c:scaling>
          <c:orientation val="minMax"/>
        </c:scaling>
        <c:delete val="0"/>
        <c:axPos val="b"/>
        <c:title>
          <c:tx>
            <c:rich>
              <a:bodyPr rot="0"/>
              <a:lstStyle/>
              <a:p>
                <a:pPr>
                  <a:defRPr b="1" sz="1100" spc="-1" strike="noStrike">
                    <a:solidFill>
                      <a:srgbClr val="000000"/>
                    </a:solidFill>
                    <a:latin typeface="Verdana"/>
                  </a:defRPr>
                </a:pPr>
                <a:r>
                  <a:rPr b="1" sz="1100" spc="-1" strike="noStrike">
                    <a:solidFill>
                      <a:srgbClr val="000000"/>
                    </a:solidFill>
                    <a:latin typeface="Verdana"/>
                  </a:rPr>
                  <a:t>Year</a:t>
                </a:r>
              </a:p>
            </c:rich>
          </c:tx>
          <c:layout>
            <c:manualLayout>
              <c:xMode val="edge"/>
              <c:yMode val="edge"/>
              <c:x val="0.526894639556377"/>
              <c:y val="0.884998086490624"/>
            </c:manualLayout>
          </c:layout>
          <c:overlay val="0"/>
          <c:spPr>
            <a:noFill/>
            <a:ln w="0">
              <a:noFill/>
            </a:ln>
          </c:spPr>
        </c:title>
        <c:numFmt formatCode="0" sourceLinked="0"/>
        <c:majorTickMark val="in"/>
        <c:minorTickMark val="none"/>
        <c:tickLblPos val="nextTo"/>
        <c:spPr>
          <a:ln w="0">
            <a:solidFill>
              <a:srgbClr val="808080"/>
            </a:solidFill>
          </a:ln>
        </c:spPr>
        <c:txPr>
          <a:bodyPr/>
          <a:lstStyle/>
          <a:p>
            <a:pPr>
              <a:defRPr b="1" sz="1100" spc="-1" strike="noStrike">
                <a:solidFill>
                  <a:srgbClr val="000000"/>
                </a:solidFill>
                <a:latin typeface="Verdana"/>
              </a:defRPr>
            </a:pPr>
          </a:p>
        </c:txPr>
        <c:crossAx val="32649633"/>
        <c:crossesAt val="-10"/>
        <c:auto val="1"/>
        <c:lblAlgn val="ctr"/>
        <c:lblOffset val="100"/>
        <c:noMultiLvlLbl val="0"/>
      </c:catAx>
      <c:valAx>
        <c:axId val="32649633"/>
        <c:scaling>
          <c:orientation val="minMax"/>
        </c:scaling>
        <c:delete val="0"/>
        <c:axPos val="l"/>
        <c:title>
          <c:tx>
            <c:rich>
              <a:bodyPr rot="-5400000"/>
              <a:lstStyle/>
              <a:p>
                <a:pPr>
                  <a:defRPr b="1" sz="1100" spc="-1" strike="noStrike">
                    <a:solidFill>
                      <a:srgbClr val="000000"/>
                    </a:solidFill>
                    <a:latin typeface="Verdana"/>
                  </a:defRPr>
                </a:pPr>
                <a:r>
                  <a:rPr b="1" sz="1100" spc="-1" strike="noStrike">
                    <a:solidFill>
                      <a:srgbClr val="000000"/>
                    </a:solidFill>
                    <a:latin typeface="Verdana"/>
                  </a:rPr>
                  <a:t>Percent</a:t>
                </a:r>
              </a:p>
            </c:rich>
          </c:tx>
          <c:layout>
            <c:manualLayout>
              <c:xMode val="edge"/>
              <c:yMode val="edge"/>
              <c:x val="0.0228280961182994"/>
              <c:y val="0.15451588212782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1" sz="1100" spc="-1" strike="noStrike">
                <a:solidFill>
                  <a:srgbClr val="000000"/>
                </a:solidFill>
                <a:latin typeface="Verdana"/>
              </a:defRPr>
            </a:pPr>
          </a:p>
        </c:txPr>
        <c:crossAx val="35578444"/>
        <c:crossesAt val="1"/>
        <c:crossBetween val="midCat"/>
      </c:valAx>
      <c:spPr>
        <a:noFill/>
        <a:ln w="12600">
          <a:noFill/>
        </a:ln>
      </c:spPr>
    </c:plotArea>
    <c:legend>
      <c:legendPos val="r"/>
      <c:legendEntry>
        <c:idx val="0"/>
        <c:delete val="1"/>
      </c:legendEntry>
      <c:layout>
        <c:manualLayout>
          <c:xMode val="edge"/>
          <c:yMode val="edge"/>
          <c:x val="0.790850277264325"/>
          <c:y val="0.499043245311902"/>
          <c:w val="0.176062846580407"/>
          <c:h val="0.24980864906238"/>
        </c:manualLayout>
      </c:layout>
      <c:overlay val="0"/>
      <c:spPr>
        <a:noFill/>
        <a:ln w="0">
          <a:noFill/>
        </a:ln>
      </c:spPr>
      <c:txPr>
        <a:bodyPr/>
        <a:lstStyle/>
        <a:p>
          <a:pPr>
            <a:defRPr b="1" sz="11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920</xdr:colOff>
      <xdr:row>1</xdr:row>
      <xdr:rowOff>0</xdr:rowOff>
    </xdr:from>
    <xdr:to>
      <xdr:col>14</xdr:col>
      <xdr:colOff>296640</xdr:colOff>
      <xdr:row>20</xdr:row>
      <xdr:rowOff>142920</xdr:rowOff>
    </xdr:to>
    <xdr:graphicFrame>
      <xdr:nvGraphicFramePr>
        <xdr:cNvPr id="0" name="Chart 1"/>
        <xdr:cNvGraphicFramePr/>
      </xdr:nvGraphicFramePr>
      <xdr:xfrm>
        <a:off x="1352520" y="190440"/>
        <a:ext cx="778968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8640</xdr:colOff>
      <xdr:row>21</xdr:row>
      <xdr:rowOff>142560</xdr:rowOff>
    </xdr:from>
    <xdr:to>
      <xdr:col>14</xdr:col>
      <xdr:colOff>306720</xdr:colOff>
      <xdr:row>41</xdr:row>
      <xdr:rowOff>95040</xdr:rowOff>
    </xdr:to>
    <xdr:graphicFrame>
      <xdr:nvGraphicFramePr>
        <xdr:cNvPr id="1" name="Chart 3"/>
        <xdr:cNvGraphicFramePr/>
      </xdr:nvGraphicFramePr>
      <xdr:xfrm>
        <a:off x="1362240" y="4143240"/>
        <a:ext cx="779004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69120</xdr:colOff>
      <xdr:row>42</xdr:row>
      <xdr:rowOff>114480</xdr:rowOff>
    </xdr:from>
    <xdr:to>
      <xdr:col>14</xdr:col>
      <xdr:colOff>484200</xdr:colOff>
      <xdr:row>63</xdr:row>
      <xdr:rowOff>66960</xdr:rowOff>
    </xdr:to>
    <xdr:graphicFrame>
      <xdr:nvGraphicFramePr>
        <xdr:cNvPr id="2" name="Chart 4"/>
        <xdr:cNvGraphicFramePr/>
      </xdr:nvGraphicFramePr>
      <xdr:xfrm>
        <a:off x="1332720" y="8115480"/>
        <a:ext cx="7997040" cy="395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58040</xdr:colOff>
      <xdr:row>64</xdr:row>
      <xdr:rowOff>123480</xdr:rowOff>
    </xdr:from>
    <xdr:to>
      <xdr:col>14</xdr:col>
      <xdr:colOff>365760</xdr:colOff>
      <xdr:row>84</xdr:row>
      <xdr:rowOff>75960</xdr:rowOff>
    </xdr:to>
    <xdr:graphicFrame>
      <xdr:nvGraphicFramePr>
        <xdr:cNvPr id="3" name="Chart 6"/>
        <xdr:cNvGraphicFramePr/>
      </xdr:nvGraphicFramePr>
      <xdr:xfrm>
        <a:off x="1421640" y="12315600"/>
        <a:ext cx="778968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28520</xdr:colOff>
      <xdr:row>85</xdr:row>
      <xdr:rowOff>105120</xdr:rowOff>
    </xdr:from>
    <xdr:to>
      <xdr:col>14</xdr:col>
      <xdr:colOff>336240</xdr:colOff>
      <xdr:row>105</xdr:row>
      <xdr:rowOff>57240</xdr:rowOff>
    </xdr:to>
    <xdr:graphicFrame>
      <xdr:nvGraphicFramePr>
        <xdr:cNvPr id="4" name="Chart 7"/>
        <xdr:cNvGraphicFramePr/>
      </xdr:nvGraphicFramePr>
      <xdr:xfrm>
        <a:off x="1392120" y="16297560"/>
        <a:ext cx="7789680" cy="3762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18440</xdr:colOff>
      <xdr:row>107</xdr:row>
      <xdr:rowOff>66960</xdr:rowOff>
    </xdr:from>
    <xdr:to>
      <xdr:col>14</xdr:col>
      <xdr:colOff>326520</xdr:colOff>
      <xdr:row>127</xdr:row>
      <xdr:rowOff>19440</xdr:rowOff>
    </xdr:to>
    <xdr:graphicFrame>
      <xdr:nvGraphicFramePr>
        <xdr:cNvPr id="5" name="Chart 8"/>
        <xdr:cNvGraphicFramePr/>
      </xdr:nvGraphicFramePr>
      <xdr:xfrm>
        <a:off x="1382040" y="20450520"/>
        <a:ext cx="7790040" cy="37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39600</xdr:colOff>
      <xdr:row>127</xdr:row>
      <xdr:rowOff>180720</xdr:rowOff>
    </xdr:from>
    <xdr:to>
      <xdr:col>14</xdr:col>
      <xdr:colOff>454680</xdr:colOff>
      <xdr:row>148</xdr:row>
      <xdr:rowOff>133200</xdr:rowOff>
    </xdr:to>
    <xdr:graphicFrame>
      <xdr:nvGraphicFramePr>
        <xdr:cNvPr id="6" name="Chart 9"/>
        <xdr:cNvGraphicFramePr/>
      </xdr:nvGraphicFramePr>
      <xdr:xfrm>
        <a:off x="1303200" y="24374160"/>
        <a:ext cx="7997040" cy="3953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120</xdr:colOff>
      <xdr:row>0</xdr:row>
      <xdr:rowOff>171000</xdr:rowOff>
    </xdr:from>
    <xdr:to>
      <xdr:col>13</xdr:col>
      <xdr:colOff>583200</xdr:colOff>
      <xdr:row>20</xdr:row>
      <xdr:rowOff>123480</xdr:rowOff>
    </xdr:to>
    <xdr:graphicFrame>
      <xdr:nvGraphicFramePr>
        <xdr:cNvPr id="7" name="Chart 1"/>
        <xdr:cNvGraphicFramePr/>
      </xdr:nvGraphicFramePr>
      <xdr:xfrm>
        <a:off x="1006920" y="171000"/>
        <a:ext cx="779004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4240</xdr:colOff>
      <xdr:row>21</xdr:row>
      <xdr:rowOff>104760</xdr:rowOff>
    </xdr:from>
    <xdr:to>
      <xdr:col>14</xdr:col>
      <xdr:colOff>20520</xdr:colOff>
      <xdr:row>41</xdr:row>
      <xdr:rowOff>57240</xdr:rowOff>
    </xdr:to>
    <xdr:graphicFrame>
      <xdr:nvGraphicFramePr>
        <xdr:cNvPr id="8" name="Chart 1"/>
        <xdr:cNvGraphicFramePr/>
      </xdr:nvGraphicFramePr>
      <xdr:xfrm>
        <a:off x="1076040" y="4105440"/>
        <a:ext cx="779004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0</xdr:rowOff>
    </xdr:from>
    <xdr:to>
      <xdr:col>12</xdr:col>
      <xdr:colOff>286920</xdr:colOff>
      <xdr:row>19</xdr:row>
      <xdr:rowOff>171360</xdr:rowOff>
    </xdr:to>
    <xdr:pic>
      <xdr:nvPicPr>
        <xdr:cNvPr id="9" name="Picture 2" descr=""/>
        <xdr:cNvPicPr/>
      </xdr:nvPicPr>
      <xdr:blipFill>
        <a:blip r:embed="rId1"/>
        <a:stretch/>
      </xdr:blipFill>
      <xdr:spPr>
        <a:xfrm>
          <a:off x="78840" y="0"/>
          <a:ext cx="7790040" cy="3790800"/>
        </a:xfrm>
        <a:prstGeom prst="rect">
          <a:avLst/>
        </a:prstGeom>
        <a:ln w="0">
          <a:noFill/>
        </a:ln>
      </xdr:spPr>
    </xdr:pic>
    <xdr:clientData/>
  </xdr:twoCellAnchor>
  <xdr:twoCellAnchor editAs="oneCell">
    <xdr:from>
      <xdr:col>0</xdr:col>
      <xdr:colOff>78840</xdr:colOff>
      <xdr:row>20</xdr:row>
      <xdr:rowOff>85680</xdr:rowOff>
    </xdr:from>
    <xdr:to>
      <xdr:col>12</xdr:col>
      <xdr:colOff>286920</xdr:colOff>
      <xdr:row>40</xdr:row>
      <xdr:rowOff>66960</xdr:rowOff>
    </xdr:to>
    <xdr:pic>
      <xdr:nvPicPr>
        <xdr:cNvPr id="10" name="Picture 4" descr=""/>
        <xdr:cNvPicPr/>
      </xdr:nvPicPr>
      <xdr:blipFill>
        <a:blip r:embed="rId2"/>
        <a:stretch/>
      </xdr:blipFill>
      <xdr:spPr>
        <a:xfrm>
          <a:off x="78840" y="3895560"/>
          <a:ext cx="7790040" cy="3791520"/>
        </a:xfrm>
        <a:prstGeom prst="rect">
          <a:avLst/>
        </a:prstGeom>
        <a:ln w="0">
          <a:noFill/>
        </a:ln>
      </xdr:spPr>
    </xdr:pic>
    <xdr:clientData/>
  </xdr:twoCellAnchor>
  <xdr:twoCellAnchor editAs="oneCell">
    <xdr:from>
      <xdr:col>0</xdr:col>
      <xdr:colOff>138240</xdr:colOff>
      <xdr:row>41</xdr:row>
      <xdr:rowOff>152640</xdr:rowOff>
    </xdr:from>
    <xdr:to>
      <xdr:col>12</xdr:col>
      <xdr:colOff>553320</xdr:colOff>
      <xdr:row>62</xdr:row>
      <xdr:rowOff>133200</xdr:rowOff>
    </xdr:to>
    <xdr:pic>
      <xdr:nvPicPr>
        <xdr:cNvPr id="11" name="Picture 6" descr=""/>
        <xdr:cNvPicPr/>
      </xdr:nvPicPr>
      <xdr:blipFill>
        <a:blip r:embed="rId3"/>
        <a:stretch/>
      </xdr:blipFill>
      <xdr:spPr>
        <a:xfrm>
          <a:off x="138240" y="7963200"/>
          <a:ext cx="7997040" cy="3980880"/>
        </a:xfrm>
        <a:prstGeom prst="rect">
          <a:avLst/>
        </a:prstGeom>
        <a:ln w="0">
          <a:noFill/>
        </a:ln>
      </xdr:spPr>
    </xdr:pic>
    <xdr:clientData/>
  </xdr:twoCellAnchor>
  <xdr:twoCellAnchor editAs="oneCell">
    <xdr:from>
      <xdr:col>0</xdr:col>
      <xdr:colOff>147960</xdr:colOff>
      <xdr:row>63</xdr:row>
      <xdr:rowOff>133200</xdr:rowOff>
    </xdr:from>
    <xdr:to>
      <xdr:col>12</xdr:col>
      <xdr:colOff>356040</xdr:colOff>
      <xdr:row>83</xdr:row>
      <xdr:rowOff>114480</xdr:rowOff>
    </xdr:to>
    <xdr:pic>
      <xdr:nvPicPr>
        <xdr:cNvPr id="12" name="Picture 8" descr=""/>
        <xdr:cNvPicPr/>
      </xdr:nvPicPr>
      <xdr:blipFill>
        <a:blip r:embed="rId4"/>
        <a:stretch/>
      </xdr:blipFill>
      <xdr:spPr>
        <a:xfrm>
          <a:off x="147960" y="12134880"/>
          <a:ext cx="7790040" cy="3791160"/>
        </a:xfrm>
        <a:prstGeom prst="rect">
          <a:avLst/>
        </a:prstGeom>
        <a:ln w="0">
          <a:noFill/>
        </a:ln>
      </xdr:spPr>
    </xdr:pic>
    <xdr:clientData/>
  </xdr:twoCellAnchor>
  <xdr:twoCellAnchor editAs="oneCell">
    <xdr:from>
      <xdr:col>0</xdr:col>
      <xdr:colOff>78840</xdr:colOff>
      <xdr:row>84</xdr:row>
      <xdr:rowOff>104760</xdr:rowOff>
    </xdr:from>
    <xdr:to>
      <xdr:col>12</xdr:col>
      <xdr:colOff>286920</xdr:colOff>
      <xdr:row>104</xdr:row>
      <xdr:rowOff>85680</xdr:rowOff>
    </xdr:to>
    <xdr:pic>
      <xdr:nvPicPr>
        <xdr:cNvPr id="13" name="Picture 10" descr=""/>
        <xdr:cNvPicPr/>
      </xdr:nvPicPr>
      <xdr:blipFill>
        <a:blip r:embed="rId5"/>
        <a:stretch/>
      </xdr:blipFill>
      <xdr:spPr>
        <a:xfrm>
          <a:off x="78840" y="16106760"/>
          <a:ext cx="7790040" cy="3790800"/>
        </a:xfrm>
        <a:prstGeom prst="rect">
          <a:avLst/>
        </a:prstGeom>
        <a:ln w="0">
          <a:noFill/>
        </a:ln>
      </xdr:spPr>
    </xdr:pic>
    <xdr:clientData/>
  </xdr:twoCellAnchor>
  <xdr:twoCellAnchor editAs="oneCell">
    <xdr:from>
      <xdr:col>0</xdr:col>
      <xdr:colOff>0</xdr:colOff>
      <xdr:row>106</xdr:row>
      <xdr:rowOff>37800</xdr:rowOff>
    </xdr:from>
    <xdr:to>
      <xdr:col>12</xdr:col>
      <xdr:colOff>207720</xdr:colOff>
      <xdr:row>126</xdr:row>
      <xdr:rowOff>19440</xdr:rowOff>
    </xdr:to>
    <xdr:pic>
      <xdr:nvPicPr>
        <xdr:cNvPr id="14" name="Picture 12" descr=""/>
        <xdr:cNvPicPr/>
      </xdr:nvPicPr>
      <xdr:blipFill>
        <a:blip r:embed="rId6"/>
        <a:stretch/>
      </xdr:blipFill>
      <xdr:spPr>
        <a:xfrm>
          <a:off x="0" y="20230920"/>
          <a:ext cx="7789680" cy="3791520"/>
        </a:xfrm>
        <a:prstGeom prst="rect">
          <a:avLst/>
        </a:prstGeom>
        <a:ln w="0">
          <a:noFill/>
        </a:ln>
      </xdr:spPr>
    </xdr:pic>
    <xdr:clientData/>
  </xdr:twoCellAnchor>
  <xdr:twoCellAnchor editAs="oneCell">
    <xdr:from>
      <xdr:col>0</xdr:col>
      <xdr:colOff>19800</xdr:colOff>
      <xdr:row>126</xdr:row>
      <xdr:rowOff>142920</xdr:rowOff>
    </xdr:from>
    <xdr:to>
      <xdr:col>12</xdr:col>
      <xdr:colOff>405360</xdr:colOff>
      <xdr:row>147</xdr:row>
      <xdr:rowOff>123480</xdr:rowOff>
    </xdr:to>
    <xdr:pic>
      <xdr:nvPicPr>
        <xdr:cNvPr id="15" name="Picture 2" descr=""/>
        <xdr:cNvPicPr/>
      </xdr:nvPicPr>
      <xdr:blipFill>
        <a:blip r:embed="rId7"/>
        <a:stretch/>
      </xdr:blipFill>
      <xdr:spPr>
        <a:xfrm>
          <a:off x="19800" y="24145920"/>
          <a:ext cx="7967520" cy="39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0</xdr:rowOff>
    </xdr:from>
    <xdr:to>
      <xdr:col>12</xdr:col>
      <xdr:colOff>415080</xdr:colOff>
      <xdr:row>19</xdr:row>
      <xdr:rowOff>171360</xdr:rowOff>
    </xdr:to>
    <xdr:pic>
      <xdr:nvPicPr>
        <xdr:cNvPr id="16" name="Picture 2" descr=""/>
        <xdr:cNvPicPr/>
      </xdr:nvPicPr>
      <xdr:blipFill>
        <a:blip r:embed="rId1"/>
        <a:stretch/>
      </xdr:blipFill>
      <xdr:spPr>
        <a:xfrm>
          <a:off x="207360" y="0"/>
          <a:ext cx="7789680" cy="3790800"/>
        </a:xfrm>
        <a:prstGeom prst="rect">
          <a:avLst/>
        </a:prstGeom>
        <a:ln w="0">
          <a:noFill/>
        </a:ln>
      </xdr:spPr>
    </xdr:pic>
    <xdr:clientData/>
  </xdr:twoCellAnchor>
  <xdr:twoCellAnchor editAs="oneCell">
    <xdr:from>
      <xdr:col>0</xdr:col>
      <xdr:colOff>0</xdr:colOff>
      <xdr:row>21</xdr:row>
      <xdr:rowOff>9360</xdr:rowOff>
    </xdr:from>
    <xdr:to>
      <xdr:col>12</xdr:col>
      <xdr:colOff>217800</xdr:colOff>
      <xdr:row>40</xdr:row>
      <xdr:rowOff>180720</xdr:rowOff>
    </xdr:to>
    <xdr:pic>
      <xdr:nvPicPr>
        <xdr:cNvPr id="17" name="Picture 4" descr=""/>
        <xdr:cNvPicPr/>
      </xdr:nvPicPr>
      <xdr:blipFill>
        <a:blip r:embed="rId2"/>
        <a:stretch/>
      </xdr:blipFill>
      <xdr:spPr>
        <a:xfrm>
          <a:off x="0" y="4010040"/>
          <a:ext cx="7799760" cy="3790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6484375" defaultRowHeight="15" zeroHeight="false" outlineLevelRow="0" outlineLevelCol="0"/>
  <sheetData>
    <row r="1" customFormat="false" ht="18.75" hidden="false" customHeight="false" outlineLevel="0" collapsed="false">
      <c r="A1" s="1" t="s">
        <v>0</v>
      </c>
    </row>
    <row r="2" customFormat="false" ht="18.75" hidden="false" customHeight="false" outlineLevel="0" collapsed="false">
      <c r="A2" s="1"/>
    </row>
    <row r="3" customFormat="false" ht="15" hidden="false" customHeight="false" outlineLevel="0" collapsed="false">
      <c r="A3" s="2" t="s">
        <v>1</v>
      </c>
    </row>
    <row r="4" customFormat="false" ht="15" hidden="false" customHeight="false" outlineLevel="0" collapsed="false">
      <c r="A4" s="3" t="s">
        <v>2</v>
      </c>
    </row>
    <row r="5" customFormat="false" ht="15" hidden="false" customHeight="false" outlineLevel="0" collapsed="false">
      <c r="A5" s="3" t="s">
        <v>3</v>
      </c>
    </row>
    <row r="6" customFormat="false" ht="15" hidden="false" customHeight="false" outlineLevel="0" collapsed="false">
      <c r="A6" s="3" t="s">
        <v>4</v>
      </c>
    </row>
    <row r="8" customFormat="false" ht="15" hidden="false" customHeight="false" outlineLevel="0" collapsed="false">
      <c r="A8" s="2" t="s">
        <v>5</v>
      </c>
    </row>
    <row r="9" customFormat="false" ht="15" hidden="false" customHeight="false" outlineLevel="0" collapsed="false">
      <c r="A9" s="3" t="s">
        <v>6</v>
      </c>
    </row>
    <row r="10" customFormat="false" ht="15" hidden="false" customHeight="false" outlineLevel="0" collapsed="false">
      <c r="A10" s="4" t="s">
        <v>7</v>
      </c>
    </row>
    <row r="11" customFormat="false" ht="15" hidden="false" customHeight="false" outlineLevel="0" collapsed="false">
      <c r="A11" s="4" t="s">
        <v>8</v>
      </c>
    </row>
    <row r="12" customFormat="false" ht="15" hidden="false" customHeight="false" outlineLevel="0" collapsed="false">
      <c r="A12" s="4" t="s">
        <v>9</v>
      </c>
    </row>
    <row r="13" customFormat="false" ht="15" hidden="false" customHeight="false" outlineLevel="0" collapsed="false">
      <c r="A13" s="4" t="s">
        <v>10</v>
      </c>
    </row>
    <row r="14" customFormat="false" ht="15" hidden="false" customHeight="false" outlineLevel="0" collapsed="false">
      <c r="A14" s="4" t="s">
        <v>11</v>
      </c>
    </row>
    <row r="15" customFormat="false" ht="15" hidden="false" customHeight="false" outlineLevel="0" collapsed="false">
      <c r="A15" s="4" t="s">
        <v>12</v>
      </c>
    </row>
    <row r="16" customFormat="false" ht="15" hidden="false" customHeight="false" outlineLevel="0" collapsed="false">
      <c r="A16" s="4" t="s">
        <v>13</v>
      </c>
    </row>
    <row r="17" customFormat="false" ht="15" hidden="false" customHeight="false" outlineLevel="0" collapsed="false">
      <c r="A17" s="4" t="s">
        <v>14</v>
      </c>
    </row>
    <row r="18" customFormat="false" ht="15" hidden="false" customHeight="false" outlineLevel="0" collapsed="false">
      <c r="A18" s="4"/>
    </row>
    <row r="19" customFormat="false" ht="15" hidden="false" customHeight="false" outlineLevel="0" collapsed="false">
      <c r="A19" s="4"/>
    </row>
    <row r="20" customFormat="false" ht="15" hidden="false" customHeight="false" outlineLevel="0" collapsed="false">
      <c r="A20" s="5" t="s">
        <v>15</v>
      </c>
    </row>
    <row r="21" customFormat="false" ht="15" hidden="false" customHeight="false" outlineLevel="0" collapsed="false">
      <c r="A21" s="6" t="s">
        <v>16</v>
      </c>
    </row>
    <row r="22" customFormat="false" ht="15" hidden="false" customHeight="true" outlineLevel="0" collapsed="false">
      <c r="A22" s="7" t="s">
        <v>17</v>
      </c>
      <c r="B22" s="7"/>
      <c r="C22" s="7"/>
      <c r="D22" s="7"/>
      <c r="E22" s="7"/>
      <c r="F22" s="7"/>
      <c r="G22" s="7"/>
      <c r="H22" s="7"/>
      <c r="I22" s="7"/>
      <c r="J22" s="7"/>
      <c r="K22" s="7"/>
      <c r="L22" s="7"/>
      <c r="M22" s="7"/>
      <c r="N22" s="7"/>
      <c r="O22" s="7"/>
    </row>
    <row r="23" customFormat="false" ht="15" hidden="false" customHeight="false" outlineLevel="0" collapsed="false">
      <c r="A23" s="7"/>
      <c r="B23" s="7"/>
      <c r="C23" s="7"/>
      <c r="D23" s="7"/>
      <c r="E23" s="7"/>
      <c r="F23" s="7"/>
      <c r="G23" s="7"/>
      <c r="H23" s="7"/>
      <c r="I23" s="7"/>
      <c r="J23" s="7"/>
      <c r="K23" s="7"/>
      <c r="L23" s="7"/>
      <c r="M23" s="7"/>
      <c r="N23" s="7"/>
      <c r="O23" s="7"/>
    </row>
    <row r="24" customFormat="false" ht="15" hidden="false" customHeight="false" outlineLevel="0" collapsed="false">
      <c r="A24" s="4" t="s">
        <v>18</v>
      </c>
    </row>
    <row r="25" customFormat="false" ht="15" hidden="false" customHeight="false" outlineLevel="0" collapsed="false">
      <c r="A25" s="4" t="s">
        <v>19</v>
      </c>
    </row>
  </sheetData>
  <mergeCells count="1">
    <mergeCell ref="A22:O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00" activePane="bottomRight" state="frozen"/>
      <selection pane="topLeft" activeCell="A1" activeCellId="0" sqref="A1"/>
      <selection pane="topRight" activeCell="B1" activeCellId="0" sqref="B1"/>
      <selection pane="bottomLeft" activeCell="A600" activeCellId="0" sqref="A600"/>
      <selection pane="bottomRight" activeCell="N402" activeCellId="0" sqref="N402"/>
    </sheetView>
  </sheetViews>
  <sheetFormatPr defaultColWidth="8.96484375" defaultRowHeight="15" zeroHeight="false" outlineLevelRow="0" outlineLevelCol="0"/>
  <cols>
    <col collapsed="false" customWidth="true" hidden="false" outlineLevel="0" max="1" min="1" style="3" width="11.42"/>
    <col collapsed="false" customWidth="true" hidden="false" outlineLevel="0" max="3" min="3" style="3" width="11.85"/>
    <col collapsed="false" customWidth="true" hidden="false" outlineLevel="0" max="6" min="6" style="3" width="11.7"/>
    <col collapsed="false" customWidth="true" hidden="false" outlineLevel="0" max="7" min="7" style="3" width="16.28"/>
    <col collapsed="false" customWidth="true" hidden="false" outlineLevel="0" max="8" min="8" style="3" width="12.42"/>
    <col collapsed="false" customWidth="true" hidden="false" outlineLevel="0" max="9" min="9" style="3" width="13.41"/>
    <col collapsed="false" customWidth="true" hidden="false" outlineLevel="0" max="10" min="10" style="3" width="12.85"/>
    <col collapsed="false" customWidth="true" hidden="false" outlineLevel="0" max="14" min="11" style="3" width="12.7"/>
    <col collapsed="false" customWidth="true" hidden="false" outlineLevel="0" max="15" min="15" style="3" width="12.56"/>
    <col collapsed="false" customWidth="true" hidden="false" outlineLevel="0" max="17" min="16" style="3" width="12.42"/>
    <col collapsed="false" customWidth="true" hidden="false" outlineLevel="0" max="18" min="18" style="3" width="14.41"/>
    <col collapsed="false" customWidth="true" hidden="false" outlineLevel="0" max="23" min="19" style="3" width="12.42"/>
    <col collapsed="false" customWidth="true" hidden="false" outlineLevel="0" max="24" min="24" style="3" width="13.41"/>
    <col collapsed="false" customWidth="true" hidden="false" outlineLevel="0" max="30" min="30" style="3" width="12.85"/>
  </cols>
  <sheetData>
    <row r="1" customFormat="false" ht="37.5" hidden="false" customHeight="true" outlineLevel="0" collapsed="false">
      <c r="C1" s="8"/>
      <c r="D1" s="8"/>
      <c r="E1" s="8"/>
      <c r="F1" s="8"/>
      <c r="G1" s="8"/>
      <c r="H1" s="8"/>
      <c r="I1" s="8"/>
      <c r="J1" s="8"/>
      <c r="K1" s="8"/>
      <c r="L1" s="8"/>
      <c r="M1" s="8"/>
      <c r="N1" s="8" t="s">
        <v>20</v>
      </c>
      <c r="O1" s="8" t="s">
        <v>20</v>
      </c>
      <c r="P1" s="8" t="s">
        <v>20</v>
      </c>
      <c r="Q1" s="8" t="s">
        <v>20</v>
      </c>
      <c r="R1" s="8" t="s">
        <v>20</v>
      </c>
      <c r="S1" s="8" t="s">
        <v>20</v>
      </c>
      <c r="T1" s="8" t="s">
        <v>20</v>
      </c>
      <c r="U1" s="8" t="s">
        <v>20</v>
      </c>
      <c r="V1" s="8" t="s">
        <v>20</v>
      </c>
      <c r="W1" s="8" t="s">
        <v>20</v>
      </c>
      <c r="X1" s="8" t="s">
        <v>21</v>
      </c>
      <c r="Y1" s="8"/>
      <c r="Z1" s="8"/>
      <c r="AA1" s="8"/>
    </row>
    <row r="2" customFormat="false" ht="58.5" hidden="false" customHeight="true" outlineLevel="0" collapsed="false">
      <c r="A2" s="3" t="s">
        <v>22</v>
      </c>
      <c r="C2" s="8" t="s">
        <v>23</v>
      </c>
      <c r="D2" s="8" t="s">
        <v>24</v>
      </c>
      <c r="E2" s="8" t="s">
        <v>25</v>
      </c>
      <c r="F2" s="8" t="s">
        <v>26</v>
      </c>
      <c r="G2" s="8" t="s">
        <v>27</v>
      </c>
      <c r="H2" s="8" t="s">
        <v>28</v>
      </c>
      <c r="I2" s="8" t="s">
        <v>29</v>
      </c>
      <c r="J2" s="8" t="s">
        <v>30</v>
      </c>
      <c r="K2" s="8" t="s">
        <v>31</v>
      </c>
      <c r="L2" s="8" t="s">
        <v>32</v>
      </c>
      <c r="M2" s="8"/>
      <c r="N2" s="8" t="s">
        <v>23</v>
      </c>
      <c r="O2" s="8" t="s">
        <v>24</v>
      </c>
      <c r="P2" s="8" t="s">
        <v>25</v>
      </c>
      <c r="Q2" s="8" t="s">
        <v>26</v>
      </c>
      <c r="R2" s="8" t="s">
        <v>27</v>
      </c>
      <c r="S2" s="8" t="s">
        <v>28</v>
      </c>
      <c r="T2" s="8" t="s">
        <v>29</v>
      </c>
      <c r="U2" s="8" t="s">
        <v>30</v>
      </c>
      <c r="V2" s="8" t="s">
        <v>31</v>
      </c>
      <c r="W2" s="8" t="s">
        <v>32</v>
      </c>
      <c r="X2" s="8" t="s">
        <v>33</v>
      </c>
      <c r="Y2" s="8"/>
      <c r="Z2" s="8"/>
      <c r="AA2" s="8"/>
    </row>
    <row r="3" customFormat="false" ht="15" hidden="false" customHeight="false" outlineLevel="0" collapsed="false">
      <c r="A3" s="9" t="n">
        <v>21551</v>
      </c>
      <c r="D3" s="3" t="n">
        <v>2686.51</v>
      </c>
      <c r="E3" s="3" t="n">
        <v>2683.89</v>
      </c>
      <c r="F3" s="3" t="n">
        <f aca="false">SQRT(D3*E3)</f>
        <v>2685.19968045209</v>
      </c>
      <c r="H3" s="10" t="n">
        <v>21.8487</v>
      </c>
      <c r="I3" s="3" t="n">
        <v>1967.6</v>
      </c>
      <c r="J3" s="11" t="n">
        <v>52481</v>
      </c>
      <c r="K3" s="11" t="n">
        <v>63868</v>
      </c>
      <c r="L3" s="11" t="n">
        <f aca="false">SQRT(J3*K3)</f>
        <v>57895.2200790359</v>
      </c>
      <c r="M3" s="11"/>
      <c r="N3" s="12"/>
      <c r="O3" s="12" t="n">
        <f aca="false">D3/D$590*100</f>
        <v>20.0015337057906</v>
      </c>
      <c r="P3" s="12" t="n">
        <f aca="false">E3/E$590*100</f>
        <v>20.2058308708663</v>
      </c>
      <c r="Q3" s="12" t="n">
        <f aca="false">F3/F$590*100</f>
        <v>20.1034227736756</v>
      </c>
      <c r="R3" s="12"/>
      <c r="S3" s="12" t="n">
        <f aca="false">H3/H$590*100</f>
        <v>21.746448200561</v>
      </c>
      <c r="T3" s="12" t="n">
        <f aca="false">I3/I$590*100</f>
        <v>20.1981214392034</v>
      </c>
      <c r="U3" s="12" t="n">
        <f aca="false">J3/J$590*100</f>
        <v>38.0432182441592</v>
      </c>
      <c r="V3" s="12" t="n">
        <f aca="false">K3/K$590*100</f>
        <v>43.6934317555226</v>
      </c>
      <c r="W3" s="12" t="n">
        <f aca="false">L3/L$590*100</f>
        <v>40.7705624208401</v>
      </c>
      <c r="X3" s="12"/>
    </row>
    <row r="4" customFormat="false" ht="15" hidden="false" customHeight="false" outlineLevel="0" collapsed="false">
      <c r="A4" s="9" t="n">
        <v>21582</v>
      </c>
      <c r="D4" s="3" t="n">
        <v>2706.47</v>
      </c>
      <c r="E4" s="3" t="n">
        <v>2705.23</v>
      </c>
      <c r="F4" s="3" t="n">
        <f aca="false">SQRT(D4*E4)</f>
        <v>2705.84992896871</v>
      </c>
      <c r="H4" s="10" t="n">
        <v>22.2766</v>
      </c>
      <c r="I4" s="3" t="n">
        <v>1976.9</v>
      </c>
      <c r="J4" s="11" t="n">
        <v>52687</v>
      </c>
      <c r="K4" s="11" t="n">
        <v>63684</v>
      </c>
      <c r="L4" s="11" t="n">
        <f aca="false">SQRT(J4*K4)</f>
        <v>57925.1146567704</v>
      </c>
      <c r="M4" s="11"/>
      <c r="N4" s="12"/>
      <c r="O4" s="12" t="n">
        <f aca="false">D4/D$590*100</f>
        <v>20.1501393736524</v>
      </c>
      <c r="P4" s="12" t="n">
        <f aca="false">E4/E$590*100</f>
        <v>20.366490372852</v>
      </c>
      <c r="Q4" s="12" t="n">
        <f aca="false">F4/F$590*100</f>
        <v>20.2580260530269</v>
      </c>
      <c r="R4" s="12"/>
      <c r="S4" s="12" t="n">
        <f aca="false">H4/H$590*100</f>
        <v>22.1723456308438</v>
      </c>
      <c r="T4" s="12" t="n">
        <f aca="false">I4/I$590*100</f>
        <v>20.2935892829646</v>
      </c>
      <c r="U4" s="12" t="n">
        <f aca="false">J4/J$590*100</f>
        <v>38.1925466288755</v>
      </c>
      <c r="V4" s="12" t="n">
        <f aca="false">K4/K$590*100</f>
        <v>43.5675535153551</v>
      </c>
      <c r="W4" s="12" t="n">
        <f aca="false">L4/L$590*100</f>
        <v>40.7916145689433</v>
      </c>
      <c r="X4" s="12"/>
    </row>
    <row r="5" customFormat="false" ht="15" hidden="false" customHeight="false" outlineLevel="0" collapsed="false">
      <c r="A5" s="9" t="n">
        <v>21610</v>
      </c>
      <c r="D5" s="3" t="n">
        <v>2737.89</v>
      </c>
      <c r="E5" s="3" t="n">
        <v>2734.09</v>
      </c>
      <c r="F5" s="3" t="n">
        <f aca="false">SQRT(D5*E5)</f>
        <v>2735.98934027529</v>
      </c>
      <c r="H5" s="10" t="n">
        <v>22.5975</v>
      </c>
      <c r="I5" s="3" t="n">
        <v>1992.8</v>
      </c>
      <c r="J5" s="11" t="n">
        <v>53016</v>
      </c>
      <c r="K5" s="11" t="n">
        <v>64267</v>
      </c>
      <c r="L5" s="11" t="n">
        <f aca="false">SQRT(J5*K5)</f>
        <v>58371.0482345486</v>
      </c>
      <c r="M5" s="11"/>
      <c r="N5" s="12"/>
      <c r="O5" s="12" t="n">
        <f aca="false">D5/D$590*100</f>
        <v>20.3840667325813</v>
      </c>
      <c r="P5" s="12" t="n">
        <f aca="false">E5/E$590*100</f>
        <v>20.5837646571681</v>
      </c>
      <c r="Q5" s="12" t="n">
        <f aca="false">F5/F$590*100</f>
        <v>20.4836723362649</v>
      </c>
      <c r="R5" s="12"/>
      <c r="S5" s="12" t="n">
        <f aca="false">H5/H$590*100</f>
        <v>22.4917438205557</v>
      </c>
      <c r="T5" s="12" t="n">
        <f aca="false">I5/I$590*100</f>
        <v>20.4568084997177</v>
      </c>
      <c r="U5" s="12" t="n">
        <f aca="false">J5/J$590*100</f>
        <v>38.4310371073787</v>
      </c>
      <c r="V5" s="12" t="n">
        <f aca="false">K5/K$590*100</f>
        <v>43.9663959828423</v>
      </c>
      <c r="W5" s="12" t="n">
        <f aca="false">L5/L$590*100</f>
        <v>41.1056467592266</v>
      </c>
      <c r="X5" s="12"/>
    </row>
    <row r="6" customFormat="false" ht="15" hidden="false" customHeight="false" outlineLevel="0" collapsed="false">
      <c r="A6" s="9" t="n">
        <v>21641</v>
      </c>
      <c r="D6" s="3" t="n">
        <v>2781.23</v>
      </c>
      <c r="E6" s="3" t="n">
        <v>2769.1</v>
      </c>
      <c r="F6" s="3" t="n">
        <f aca="false">SQRT(D6*E6)</f>
        <v>2775.15837259786</v>
      </c>
      <c r="H6" s="10" t="n">
        <v>23.0789</v>
      </c>
      <c r="I6" s="3" t="n">
        <v>2006.9</v>
      </c>
      <c r="J6" s="11" t="n">
        <v>53320</v>
      </c>
      <c r="K6" s="11" t="n">
        <v>64768</v>
      </c>
      <c r="L6" s="11" t="n">
        <f aca="false">SQRT(J6*K6)</f>
        <v>58765.8894257545</v>
      </c>
      <c r="M6" s="11"/>
      <c r="N6" s="12"/>
      <c r="O6" s="12" t="n">
        <f aca="false">D6/D$590*100</f>
        <v>20.7067405624978</v>
      </c>
      <c r="P6" s="12" t="n">
        <f aca="false">E6/E$590*100</f>
        <v>20.847339594587</v>
      </c>
      <c r="Q6" s="12" t="n">
        <f aca="false">F6/F$590*100</f>
        <v>20.7769211483174</v>
      </c>
      <c r="R6" s="12"/>
      <c r="S6" s="12" t="n">
        <f aca="false">H6/H$590*100</f>
        <v>22.970890871124</v>
      </c>
      <c r="T6" s="12" t="n">
        <f aca="false">I6/I$590*100</f>
        <v>20.6015500692912</v>
      </c>
      <c r="U6" s="12" t="n">
        <f aca="false">J6/J$590*100</f>
        <v>38.651405209096</v>
      </c>
      <c r="V6" s="12" t="n">
        <f aca="false">K6/K$590*100</f>
        <v>44.3091405389504</v>
      </c>
      <c r="W6" s="12" t="n">
        <f aca="false">L6/L$590*100</f>
        <v>41.3836990303882</v>
      </c>
      <c r="X6" s="12"/>
    </row>
    <row r="7" customFormat="false" ht="15" hidden="false" customHeight="false" outlineLevel="0" collapsed="false">
      <c r="A7" s="9" t="n">
        <v>21671</v>
      </c>
      <c r="D7" s="3" t="n">
        <v>2758.03</v>
      </c>
      <c r="E7" s="3" t="n">
        <v>2794.07</v>
      </c>
      <c r="F7" s="3" t="n">
        <f aca="false">SQRT(D7*E7)</f>
        <v>2775.99151333357</v>
      </c>
      <c r="H7" s="10" t="n">
        <v>23.4265</v>
      </c>
      <c r="I7" s="3" t="n">
        <v>2021.5</v>
      </c>
      <c r="J7" s="11" t="n">
        <v>53549</v>
      </c>
      <c r="K7" s="11" t="n">
        <v>64699</v>
      </c>
      <c r="L7" s="11" t="n">
        <f aca="false">SQRT(J7*K7)</f>
        <v>58860.5704270694</v>
      </c>
      <c r="M7" s="11"/>
      <c r="N7" s="12"/>
      <c r="O7" s="12" t="n">
        <f aca="false">D7/D$590*100</f>
        <v>20.5340125317164</v>
      </c>
      <c r="P7" s="12" t="n">
        <f aca="false">E7/E$590*100</f>
        <v>21.0353277747454</v>
      </c>
      <c r="Q7" s="12" t="n">
        <f aca="false">F7/F$590*100</f>
        <v>20.7831586659821</v>
      </c>
      <c r="R7" s="12"/>
      <c r="S7" s="12" t="n">
        <f aca="false">H7/H$590*100</f>
        <v>23.3168641049784</v>
      </c>
      <c r="T7" s="12" t="n">
        <f aca="false">I7/I$590*100</f>
        <v>20.7514243186368</v>
      </c>
      <c r="U7" s="12" t="n">
        <f aca="false">J7/J$590*100</f>
        <v>38.8174061804554</v>
      </c>
      <c r="V7" s="12" t="n">
        <f aca="false">K7/K$590*100</f>
        <v>44.2619361988876</v>
      </c>
      <c r="W7" s="12" t="n">
        <f aca="false">L7/L$590*100</f>
        <v>41.450374615504</v>
      </c>
      <c r="X7" s="12"/>
    </row>
    <row r="8" customFormat="false" ht="15" hidden="false" customHeight="false" outlineLevel="0" collapsed="false">
      <c r="A8" s="9" t="n">
        <v>21702</v>
      </c>
      <c r="D8" s="3" t="n">
        <v>2798.86</v>
      </c>
      <c r="E8" s="3" t="n">
        <v>2799.54</v>
      </c>
      <c r="F8" s="3" t="n">
        <f aca="false">SQRT(D8*E8)</f>
        <v>2799.19997935124</v>
      </c>
      <c r="H8" s="10" t="n">
        <v>23.4533</v>
      </c>
      <c r="I8" s="3" t="n">
        <v>2027.9</v>
      </c>
      <c r="J8" s="11" t="n">
        <v>53678</v>
      </c>
      <c r="K8" s="11" t="n">
        <v>64849</v>
      </c>
      <c r="L8" s="11" t="n">
        <f aca="false">SQRT(J8*K8)</f>
        <v>58999.7001856789</v>
      </c>
      <c r="M8" s="11"/>
      <c r="N8" s="12"/>
      <c r="O8" s="12" t="n">
        <f aca="false">D8/D$590*100</f>
        <v>20.8379989755441</v>
      </c>
      <c r="P8" s="12" t="n">
        <f aca="false">E8/E$590*100</f>
        <v>21.0765090060417</v>
      </c>
      <c r="Q8" s="12" t="n">
        <f aca="false">F8/F$590*100</f>
        <v>20.9569146840832</v>
      </c>
      <c r="R8" s="12"/>
      <c r="S8" s="12" t="n">
        <f aca="false">H8/H$590*100</f>
        <v>23.3435386811214</v>
      </c>
      <c r="T8" s="12" t="n">
        <f aca="false">I8/I$590*100</f>
        <v>20.8171226197198</v>
      </c>
      <c r="U8" s="12" t="n">
        <f aca="false">J8/J$590*100</f>
        <v>38.9109176446709</v>
      </c>
      <c r="V8" s="12" t="n">
        <f aca="false">K8/K$590*100</f>
        <v>44.3645543294589</v>
      </c>
      <c r="W8" s="12" t="n">
        <f aca="false">L8/L$590*100</f>
        <v>41.5483515901185</v>
      </c>
      <c r="X8" s="12"/>
    </row>
    <row r="9" customFormat="false" ht="15" hidden="false" customHeight="false" outlineLevel="0" collapsed="false">
      <c r="A9" s="9" t="n">
        <v>21732</v>
      </c>
      <c r="D9" s="3" t="n">
        <v>2804.12</v>
      </c>
      <c r="E9" s="3" t="n">
        <v>2781.57</v>
      </c>
      <c r="F9" s="3" t="n">
        <f aca="false">SQRT(D9*E9)</f>
        <v>2792.82224074501</v>
      </c>
      <c r="H9" s="10" t="n">
        <v>22.8917</v>
      </c>
      <c r="I9" s="3" t="n">
        <v>2025.3</v>
      </c>
      <c r="J9" s="11" t="n">
        <v>53803</v>
      </c>
      <c r="K9" s="11" t="n">
        <v>65011</v>
      </c>
      <c r="L9" s="11" t="n">
        <f aca="false">SQRT(J9*K9)</f>
        <v>59142.0901980983</v>
      </c>
      <c r="M9" s="11"/>
      <c r="N9" s="12"/>
      <c r="O9" s="12" t="n">
        <f aca="false">D9/D$590*100</f>
        <v>20.8771605894195</v>
      </c>
      <c r="P9" s="12" t="n">
        <f aca="false">E9/E$590*100</f>
        <v>20.941220756244</v>
      </c>
      <c r="Q9" s="12" t="n">
        <f aca="false">F9/F$590*100</f>
        <v>20.9091661399156</v>
      </c>
      <c r="R9" s="12"/>
      <c r="S9" s="12" t="n">
        <f aca="false">H9/H$590*100</f>
        <v>22.7845669661253</v>
      </c>
      <c r="T9" s="12" t="n">
        <f aca="false">I9/I$590*100</f>
        <v>20.7904326849048</v>
      </c>
      <c r="U9" s="12" t="n">
        <f aca="false">J9/J$590*100</f>
        <v>39.0015295286007</v>
      </c>
      <c r="V9" s="12" t="n">
        <f aca="false">K9/K$590*100</f>
        <v>44.4753819104759</v>
      </c>
      <c r="W9" s="12" t="n">
        <f aca="false">L9/L$590*100</f>
        <v>41.648624477613</v>
      </c>
      <c r="X9" s="12"/>
    </row>
    <row r="10" customFormat="false" ht="15" hidden="false" customHeight="false" outlineLevel="0" collapsed="false">
      <c r="A10" s="9" t="n">
        <v>21763</v>
      </c>
      <c r="D10" s="3" t="n">
        <v>2776.9</v>
      </c>
      <c r="E10" s="3" t="n">
        <v>2756.52</v>
      </c>
      <c r="F10" s="3" t="n">
        <f aca="false">SQRT(D10*E10)</f>
        <v>2766.69123467003</v>
      </c>
      <c r="H10" s="10" t="n">
        <v>22.1161</v>
      </c>
      <c r="I10" s="3" t="n">
        <v>2013.5</v>
      </c>
      <c r="J10" s="11" t="n">
        <v>53337</v>
      </c>
      <c r="K10" s="11" t="n">
        <v>64844</v>
      </c>
      <c r="L10" s="11" t="n">
        <f aca="false">SQRT(J10*K10)</f>
        <v>58809.7307254505</v>
      </c>
      <c r="M10" s="11"/>
      <c r="N10" s="12"/>
      <c r="O10" s="12" t="n">
        <f aca="false">D10/D$590*100</f>
        <v>20.6745029602011</v>
      </c>
      <c r="P10" s="12" t="n">
        <f aca="false">E10/E$590*100</f>
        <v>20.7526302911671</v>
      </c>
      <c r="Q10" s="12" t="n">
        <f aca="false">F10/F$590*100</f>
        <v>20.713529790615</v>
      </c>
      <c r="R10" s="12"/>
      <c r="S10" s="12" t="n">
        <f aca="false">H10/H$590*100</f>
        <v>22.0125967699875</v>
      </c>
      <c r="T10" s="12" t="n">
        <f aca="false">I10/I$590*100</f>
        <v>20.669301442283</v>
      </c>
      <c r="U10" s="12" t="n">
        <f aca="false">J10/J$590*100</f>
        <v>38.6637284253104</v>
      </c>
      <c r="V10" s="12" t="n">
        <f aca="false">K10/K$590*100</f>
        <v>44.3611337251066</v>
      </c>
      <c r="W10" s="12" t="n">
        <f aca="false">L10/L$590*100</f>
        <v>41.4145726403931</v>
      </c>
      <c r="X10" s="12"/>
    </row>
    <row r="11" customFormat="false" ht="15" hidden="false" customHeight="false" outlineLevel="0" collapsed="false">
      <c r="A11" s="9" t="n">
        <v>21794</v>
      </c>
      <c r="D11" s="3" t="n">
        <v>2744.92</v>
      </c>
      <c r="E11" s="3" t="n">
        <v>2753.95</v>
      </c>
      <c r="F11" s="3" t="n">
        <f aca="false">SQRT(D11*E11)</f>
        <v>2749.4312928313</v>
      </c>
      <c r="H11" s="10" t="n">
        <v>22.0894</v>
      </c>
      <c r="I11" s="3" t="n">
        <v>2012.9</v>
      </c>
      <c r="J11" s="11" t="n">
        <v>53428</v>
      </c>
      <c r="K11" s="11" t="n">
        <v>64770</v>
      </c>
      <c r="L11" s="11" t="n">
        <f aca="false">SQRT(J11*K11)</f>
        <v>58826.2829014379</v>
      </c>
      <c r="M11" s="11"/>
      <c r="N11" s="12"/>
      <c r="O11" s="12" t="n">
        <f aca="false">D11/D$590*100</f>
        <v>20.4364063039775</v>
      </c>
      <c r="P11" s="12" t="n">
        <f aca="false">E11/E$590*100</f>
        <v>20.7332818881632</v>
      </c>
      <c r="Q11" s="12" t="n">
        <f aca="false">F11/F$590*100</f>
        <v>20.584308894918</v>
      </c>
      <c r="R11" s="12"/>
      <c r="S11" s="12" t="n">
        <f aca="false">H11/H$590*100</f>
        <v>21.9860217258451</v>
      </c>
      <c r="T11" s="12" t="n">
        <f aca="false">I11/I$590*100</f>
        <v>20.6631422265565</v>
      </c>
      <c r="U11" s="12" t="n">
        <f aca="false">J11/J$590*100</f>
        <v>38.7296938768113</v>
      </c>
      <c r="V11" s="12" t="n">
        <f aca="false">K11/K$590*100</f>
        <v>44.3105087806914</v>
      </c>
      <c r="W11" s="12" t="n">
        <f aca="false">L11/L$590*100</f>
        <v>41.4262288967019</v>
      </c>
      <c r="X11" s="12"/>
    </row>
    <row r="12" customFormat="false" ht="15" hidden="false" customHeight="false" outlineLevel="0" collapsed="false">
      <c r="A12" s="9" t="n">
        <v>21824</v>
      </c>
      <c r="D12" s="3" t="n">
        <v>2795.14</v>
      </c>
      <c r="E12" s="3" t="n">
        <v>2756.85</v>
      </c>
      <c r="F12" s="3" t="n">
        <f aca="false">SQRT(D12*E12)</f>
        <v>2775.92898126015</v>
      </c>
      <c r="H12" s="10" t="n">
        <v>21.9289</v>
      </c>
      <c r="I12" s="3" t="n">
        <v>2017</v>
      </c>
      <c r="J12" s="11" t="n">
        <v>53359</v>
      </c>
      <c r="K12" s="11" t="n">
        <v>64911</v>
      </c>
      <c r="L12" s="11" t="n">
        <f aca="false">SQRT(J12*K12)</f>
        <v>58852.2391162817</v>
      </c>
      <c r="M12" s="11"/>
      <c r="N12" s="12"/>
      <c r="O12" s="12" t="n">
        <f aca="false">D12/D$590*100</f>
        <v>20.8103029292292</v>
      </c>
      <c r="P12" s="12" t="n">
        <f aca="false">E12/E$590*100</f>
        <v>20.7551147164556</v>
      </c>
      <c r="Q12" s="12" t="n">
        <f aca="false">F12/F$590*100</f>
        <v>20.7826905038867</v>
      </c>
      <c r="R12" s="12"/>
      <c r="S12" s="12" t="n">
        <f aca="false">H12/H$590*100</f>
        <v>21.8262728649888</v>
      </c>
      <c r="T12" s="12" t="n">
        <f aca="false">I12/I$590*100</f>
        <v>20.7052302006878</v>
      </c>
      <c r="U12" s="12" t="n">
        <f aca="false">J12/J$590*100</f>
        <v>38.6796761168821</v>
      </c>
      <c r="V12" s="12" t="n">
        <f aca="false">K12/K$590*100</f>
        <v>44.4069698234284</v>
      </c>
      <c r="W12" s="12" t="n">
        <f aca="false">L12/L$590*100</f>
        <v>41.4445075987442</v>
      </c>
      <c r="X12" s="12"/>
    </row>
    <row r="13" customFormat="false" ht="15" hidden="false" customHeight="false" outlineLevel="0" collapsed="false">
      <c r="A13" s="9" t="n">
        <v>21855</v>
      </c>
      <c r="D13" s="3" t="n">
        <v>2752.97</v>
      </c>
      <c r="E13" s="3" t="n">
        <v>2778.45</v>
      </c>
      <c r="F13" s="3" t="n">
        <f aca="false">SQRT(D13*E13)</f>
        <v>2765.68065699929</v>
      </c>
      <c r="H13" s="10" t="n">
        <v>22.0627</v>
      </c>
      <c r="I13" s="3" t="n">
        <v>2030.8</v>
      </c>
      <c r="J13" s="11" t="n">
        <v>53635</v>
      </c>
      <c r="K13" s="11" t="n">
        <v>64530</v>
      </c>
      <c r="L13" s="11" t="n">
        <f aca="false">SQRT(J13*K13)</f>
        <v>58830.8299278533</v>
      </c>
      <c r="M13" s="11"/>
      <c r="N13" s="12"/>
      <c r="O13" s="12" t="n">
        <f aca="false">D13/D$590*100</f>
        <v>20.4963399525891</v>
      </c>
      <c r="P13" s="12" t="n">
        <f aca="false">E13/E$590*100</f>
        <v>20.917731644426</v>
      </c>
      <c r="Q13" s="12" t="n">
        <f aca="false">F13/F$590*100</f>
        <v>20.7059638467082</v>
      </c>
      <c r="R13" s="12"/>
      <c r="S13" s="12" t="n">
        <f aca="false">H13/H$590*100</f>
        <v>21.9594466817026</v>
      </c>
      <c r="T13" s="12" t="n">
        <f aca="false">I13/I$590*100</f>
        <v>20.846892162398</v>
      </c>
      <c r="U13" s="12" t="n">
        <f aca="false">J13/J$590*100</f>
        <v>38.8797471565991</v>
      </c>
      <c r="V13" s="12" t="n">
        <f aca="false">K13/K$590*100</f>
        <v>44.1463197717773</v>
      </c>
      <c r="W13" s="12" t="n">
        <f aca="false">L13/L$590*100</f>
        <v>41.4294309714854</v>
      </c>
      <c r="X13" s="12"/>
    </row>
    <row r="14" customFormat="false" ht="15" hidden="false" customHeight="false" outlineLevel="0" collapsed="false">
      <c r="A14" s="9" t="n">
        <v>21885</v>
      </c>
      <c r="D14" s="3" t="n">
        <v>2808.01</v>
      </c>
      <c r="E14" s="3" t="n">
        <v>2808.26</v>
      </c>
      <c r="F14" s="3" t="n">
        <f aca="false">SQRT(D14*E14)</f>
        <v>2808.1349972179</v>
      </c>
      <c r="H14" s="10" t="n">
        <v>23.4265</v>
      </c>
      <c r="I14" s="3" t="n">
        <v>2053.3</v>
      </c>
      <c r="J14" s="11" t="n">
        <v>54175</v>
      </c>
      <c r="K14" s="11" t="n">
        <v>65341</v>
      </c>
      <c r="L14" s="11" t="n">
        <f aca="false">SQRT(J14*K14)</f>
        <v>59496.6274254264</v>
      </c>
      <c r="M14" s="11"/>
      <c r="N14" s="12"/>
      <c r="O14" s="12" t="n">
        <f aca="false">D14/D$590*100</f>
        <v>20.9061223152704</v>
      </c>
      <c r="P14" s="12" t="n">
        <f aca="false">E14/E$590*100</f>
        <v>21.1421580621483</v>
      </c>
      <c r="Q14" s="12" t="n">
        <f aca="false">F14/F$590*100</f>
        <v>21.0238089426262</v>
      </c>
      <c r="R14" s="12"/>
      <c r="S14" s="12" t="n">
        <f aca="false">H14/H$590*100</f>
        <v>23.3168641049784</v>
      </c>
      <c r="T14" s="12" t="n">
        <f aca="false">I14/I$590*100</f>
        <v>21.0778627521429</v>
      </c>
      <c r="U14" s="12" t="n">
        <f aca="false">J14/J$590*100</f>
        <v>39.2711904951758</v>
      </c>
      <c r="V14" s="12" t="n">
        <f aca="false">K14/K$590*100</f>
        <v>44.7011417977328</v>
      </c>
      <c r="W14" s="12" t="n">
        <f aca="false">L14/L$590*100</f>
        <v>41.8982941763818</v>
      </c>
      <c r="X14" s="12"/>
    </row>
    <row r="15" customFormat="false" ht="15" hidden="false" customHeight="false" outlineLevel="0" collapsed="false">
      <c r="A15" s="9" t="n">
        <v>21916</v>
      </c>
      <c r="D15" s="3" t="n">
        <v>2834.6</v>
      </c>
      <c r="E15" s="3" t="n">
        <v>2846.1</v>
      </c>
      <c r="F15" s="3" t="n">
        <f aca="false">SQRT(D15*E15)</f>
        <v>2840.34417984863</v>
      </c>
      <c r="H15" s="10" t="n">
        <v>24.0416</v>
      </c>
      <c r="I15" s="3" t="n">
        <v>2066.3</v>
      </c>
      <c r="J15" s="11" t="n">
        <v>54274</v>
      </c>
      <c r="K15" s="11" t="n">
        <v>65347</v>
      </c>
      <c r="L15" s="11" t="n">
        <f aca="false">SQRT(J15*K15)</f>
        <v>59553.6991126496</v>
      </c>
      <c r="M15" s="11"/>
      <c r="N15" s="12"/>
      <c r="O15" s="12" t="n">
        <f aca="false">D15/D$590*100</f>
        <v>21.1040894850322</v>
      </c>
      <c r="P15" s="12" t="n">
        <f aca="false">E15/E$590*100</f>
        <v>21.4270388285558</v>
      </c>
      <c r="Q15" s="12" t="n">
        <f aca="false">F15/F$590*100</f>
        <v>21.2649510894594</v>
      </c>
      <c r="R15" s="12"/>
      <c r="S15" s="12" t="n">
        <f aca="false">H15/H$590*100</f>
        <v>23.9290854402599</v>
      </c>
      <c r="T15" s="12" t="n">
        <f aca="false">I15/I$590*100</f>
        <v>21.2113124262177</v>
      </c>
      <c r="U15" s="12" t="n">
        <f aca="false">J15/J$590*100</f>
        <v>39.3429551072482</v>
      </c>
      <c r="V15" s="12" t="n">
        <f aca="false">K15/K$590*100</f>
        <v>44.7052465229557</v>
      </c>
      <c r="W15" s="12" t="n">
        <f aca="false">L15/L$590*100</f>
        <v>41.9384847963194</v>
      </c>
      <c r="X15" s="12"/>
    </row>
    <row r="16" customFormat="false" ht="15" hidden="false" customHeight="false" outlineLevel="0" collapsed="false">
      <c r="A16" s="9" t="n">
        <v>21947</v>
      </c>
      <c r="D16" s="3" t="n">
        <v>2847.03</v>
      </c>
      <c r="E16" s="3" t="n">
        <v>2848.02</v>
      </c>
      <c r="F16" s="3" t="n">
        <f aca="false">SQRT(D16*E16)</f>
        <v>2847.5249569758</v>
      </c>
      <c r="H16" s="10" t="n">
        <v>23.8277</v>
      </c>
      <c r="I16" s="3" t="n">
        <v>2067.1</v>
      </c>
      <c r="J16" s="11" t="n">
        <v>54513</v>
      </c>
      <c r="K16" s="11" t="n">
        <v>65620</v>
      </c>
      <c r="L16" s="11" t="n">
        <f aca="false">SQRT(J16*K16)</f>
        <v>59809.2221985874</v>
      </c>
      <c r="M16" s="11"/>
      <c r="N16" s="12"/>
      <c r="O16" s="12" t="n">
        <f aca="false">D16/D$590*100</f>
        <v>21.1966329946276</v>
      </c>
      <c r="P16" s="12" t="n">
        <f aca="false">E16/E$590*100</f>
        <v>21.4414936665977</v>
      </c>
      <c r="Q16" s="12" t="n">
        <f aca="false">F16/F$590*100</f>
        <v>21.3187117834897</v>
      </c>
      <c r="R16" s="12"/>
      <c r="S16" s="12" t="n">
        <f aca="false">H16/H$590*100</f>
        <v>23.7161864911188</v>
      </c>
      <c r="T16" s="12" t="n">
        <f aca="false">I16/I$590*100</f>
        <v>21.2195247138531</v>
      </c>
      <c r="U16" s="12" t="n">
        <f aca="false">J16/J$590*100</f>
        <v>39.516205029322</v>
      </c>
      <c r="V16" s="12" t="n">
        <f aca="false">K16/K$590*100</f>
        <v>44.8920115205955</v>
      </c>
      <c r="W16" s="12" t="n">
        <f aca="false">L16/L$590*100</f>
        <v>42.1184274567147</v>
      </c>
      <c r="X16" s="12"/>
    </row>
    <row r="17" customFormat="false" ht="15" hidden="false" customHeight="false" outlineLevel="0" collapsed="false">
      <c r="A17" s="9" t="n">
        <v>21976</v>
      </c>
      <c r="D17" s="3" t="n">
        <v>2862.61</v>
      </c>
      <c r="E17" s="3" t="n">
        <v>2846.32</v>
      </c>
      <c r="F17" s="3" t="n">
        <f aca="false">SQRT(D17*E17)</f>
        <v>2854.45337940559</v>
      </c>
      <c r="H17" s="10" t="n">
        <v>23.6137</v>
      </c>
      <c r="I17" s="3" t="n">
        <v>2068.4</v>
      </c>
      <c r="J17" s="11" t="n">
        <v>54458</v>
      </c>
      <c r="K17" s="11" t="n">
        <v>64673</v>
      </c>
      <c r="L17" s="11" t="n">
        <f aca="false">SQRT(J17*K17)</f>
        <v>59346.1223164581</v>
      </c>
      <c r="M17" s="11"/>
      <c r="N17" s="12"/>
      <c r="O17" s="12" t="n">
        <f aca="false">D17/D$590*100</f>
        <v>21.3126288015057</v>
      </c>
      <c r="P17" s="12" t="n">
        <f aca="false">E17/E$590*100</f>
        <v>21.4286951120815</v>
      </c>
      <c r="Q17" s="12" t="n">
        <f aca="false">F17/F$590*100</f>
        <v>21.3705831606073</v>
      </c>
      <c r="R17" s="12"/>
      <c r="S17" s="12" t="n">
        <f aca="false">H17/H$590*100</f>
        <v>23.5031880099771</v>
      </c>
      <c r="T17" s="12" t="n">
        <f aca="false">I17/I$590*100</f>
        <v>21.2328696812606</v>
      </c>
      <c r="U17" s="12" t="n">
        <f aca="false">J17/J$590*100</f>
        <v>39.4763358003929</v>
      </c>
      <c r="V17" s="12" t="n">
        <f aca="false">K17/K$590*100</f>
        <v>44.2441490562553</v>
      </c>
      <c r="W17" s="12" t="n">
        <f aca="false">L17/L$590*100</f>
        <v>41.7923065329897</v>
      </c>
      <c r="X17" s="12"/>
    </row>
    <row r="18" customFormat="false" ht="15" hidden="false" customHeight="false" outlineLevel="0" collapsed="false">
      <c r="A18" s="9" t="n">
        <v>22007</v>
      </c>
      <c r="D18" s="3" t="n">
        <v>2839.91</v>
      </c>
      <c r="E18" s="3" t="n">
        <v>2842.08</v>
      </c>
      <c r="F18" s="3" t="n">
        <f aca="false">SQRT(D18*E18)</f>
        <v>2840.99479281466</v>
      </c>
      <c r="H18" s="10" t="n">
        <v>23.4265</v>
      </c>
      <c r="I18" s="3" t="n">
        <v>2075.6</v>
      </c>
      <c r="J18" s="11" t="n">
        <v>54812</v>
      </c>
      <c r="K18" s="11" t="n">
        <v>65959</v>
      </c>
      <c r="L18" s="11" t="n">
        <f aca="false">SQRT(J18*K18)</f>
        <v>60127.7365946865</v>
      </c>
      <c r="M18" s="11"/>
      <c r="N18" s="12"/>
      <c r="O18" s="12" t="n">
        <f aca="false">D18/D$590*100</f>
        <v>21.1436233575947</v>
      </c>
      <c r="P18" s="12" t="n">
        <f aca="false">E18/E$590*100</f>
        <v>21.3967740114058</v>
      </c>
      <c r="Q18" s="12" t="n">
        <f aca="false">F18/F$590*100</f>
        <v>21.269822067068</v>
      </c>
      <c r="R18" s="12"/>
      <c r="S18" s="12" t="n">
        <f aca="false">H18/H$590*100</f>
        <v>23.3168641049784</v>
      </c>
      <c r="T18" s="12" t="n">
        <f aca="false">I18/I$590*100</f>
        <v>21.306780269979</v>
      </c>
      <c r="U18" s="12" t="n">
        <f aca="false">J18/J$590*100</f>
        <v>39.7329486556821</v>
      </c>
      <c r="V18" s="12" t="n">
        <f aca="false">K18/K$590*100</f>
        <v>45.1239284956866</v>
      </c>
      <c r="W18" s="12" t="n">
        <f aca="false">L18/L$590*100</f>
        <v>42.3427294120465</v>
      </c>
      <c r="X18" s="12"/>
    </row>
    <row r="19" customFormat="false" ht="15" hidden="false" customHeight="false" outlineLevel="0" collapsed="false">
      <c r="A19" s="9" t="n">
        <v>22037</v>
      </c>
      <c r="D19" s="3" t="n">
        <v>2845.24</v>
      </c>
      <c r="E19" s="3" t="n">
        <v>2840.67</v>
      </c>
      <c r="F19" s="3" t="n">
        <f aca="false">SQRT(D19*E19)</f>
        <v>2842.95408172556</v>
      </c>
      <c r="H19" s="10" t="n">
        <v>23.3998</v>
      </c>
      <c r="I19" s="3" t="n">
        <v>2080</v>
      </c>
      <c r="J19" s="11" t="n">
        <v>54472</v>
      </c>
      <c r="K19" s="11" t="n">
        <v>66057</v>
      </c>
      <c r="L19" s="11" t="n">
        <f aca="false">SQRT(J19*K19)</f>
        <v>59985.4724412503</v>
      </c>
      <c r="M19" s="11"/>
      <c r="N19" s="12"/>
      <c r="O19" s="12" t="n">
        <f aca="false">D19/D$590*100</f>
        <v>21.1833061336319</v>
      </c>
      <c r="P19" s="12" t="n">
        <f aca="false">E19/E$590*100</f>
        <v>21.3861587397188</v>
      </c>
      <c r="Q19" s="12" t="n">
        <f aca="false">F19/F$590*100</f>
        <v>21.2844907762885</v>
      </c>
      <c r="R19" s="12"/>
      <c r="S19" s="12" t="n">
        <f aca="false">H19/H$590*100</f>
        <v>23.290289060836</v>
      </c>
      <c r="T19" s="12" t="n">
        <f aca="false">I19/I$590*100</f>
        <v>21.3519478519735</v>
      </c>
      <c r="U19" s="12" t="n">
        <f aca="false">J19/J$590*100</f>
        <v>39.486484331393</v>
      </c>
      <c r="V19" s="12" t="n">
        <f aca="false">K19/K$590*100</f>
        <v>45.1909723409932</v>
      </c>
      <c r="W19" s="12" t="n">
        <f aca="false">L19/L$590*100</f>
        <v>42.2425451560751</v>
      </c>
      <c r="X19" s="12"/>
    </row>
    <row r="20" customFormat="false" ht="15" hidden="false" customHeight="false" outlineLevel="0" collapsed="false">
      <c r="A20" s="9" t="n">
        <v>22068</v>
      </c>
      <c r="D20" s="3" t="n">
        <v>2816.75</v>
      </c>
      <c r="E20" s="3" t="n">
        <v>2835.38</v>
      </c>
      <c r="F20" s="3" t="n">
        <f aca="false">SQRT(D20*E20)</f>
        <v>2826.04964836076</v>
      </c>
      <c r="H20" s="10" t="n">
        <v>23.1056</v>
      </c>
      <c r="I20" s="3" t="n">
        <v>2078</v>
      </c>
      <c r="J20" s="11" t="n">
        <v>54347</v>
      </c>
      <c r="K20" s="11" t="n">
        <v>66168</v>
      </c>
      <c r="L20" s="11" t="n">
        <f aca="false">SQRT(J20*K20)</f>
        <v>59966.9266846318</v>
      </c>
      <c r="M20" s="11"/>
      <c r="N20" s="12"/>
      <c r="O20" s="12" t="n">
        <f aca="false">D20/D$590*100</f>
        <v>20.971193133763</v>
      </c>
      <c r="P20" s="12" t="n">
        <f aca="false">E20/E$590*100</f>
        <v>21.346332649489</v>
      </c>
      <c r="Q20" s="12" t="n">
        <f aca="false">F20/F$590*100</f>
        <v>21.1579314841972</v>
      </c>
      <c r="R20" s="12"/>
      <c r="S20" s="12" t="n">
        <f aca="false">H20/H$590*100</f>
        <v>22.9974659152664</v>
      </c>
      <c r="T20" s="12" t="n">
        <f aca="false">I20/I$590*100</f>
        <v>21.3314171328851</v>
      </c>
      <c r="U20" s="12" t="n">
        <f aca="false">J20/J$590*100</f>
        <v>39.3958724474632</v>
      </c>
      <c r="V20" s="12" t="n">
        <f aca="false">K20/K$590*100</f>
        <v>45.266909757616</v>
      </c>
      <c r="W20" s="12" t="n">
        <f aca="false">L20/L$590*100</f>
        <v>42.2294849945138</v>
      </c>
      <c r="X20" s="12"/>
    </row>
    <row r="21" customFormat="false" ht="15" hidden="false" customHeight="false" outlineLevel="0" collapsed="false">
      <c r="A21" s="9" t="n">
        <v>22098</v>
      </c>
      <c r="D21" s="3" t="n">
        <v>2847.8</v>
      </c>
      <c r="E21" s="3" t="n">
        <v>2841.02</v>
      </c>
      <c r="F21" s="3" t="n">
        <f aca="false">SQRT(D21*E21)</f>
        <v>2844.40797987912</v>
      </c>
      <c r="H21" s="10" t="n">
        <v>23.0254</v>
      </c>
      <c r="I21" s="3" t="n">
        <v>2080</v>
      </c>
      <c r="J21" s="11" t="n">
        <v>54303</v>
      </c>
      <c r="K21" s="11" t="n">
        <v>65909</v>
      </c>
      <c r="L21" s="11" t="n">
        <f aca="false">SQRT(J21*K21)</f>
        <v>59825.2156452444</v>
      </c>
      <c r="M21" s="11"/>
      <c r="N21" s="12"/>
      <c r="O21" s="12" t="n">
        <f aca="false">D21/D$590*100</f>
        <v>21.2023657784078</v>
      </c>
      <c r="P21" s="12" t="n">
        <f aca="false">E21/E$590*100</f>
        <v>21.3887937362369</v>
      </c>
      <c r="Q21" s="12" t="n">
        <f aca="false">F21/F$590*100</f>
        <v>21.2953757504913</v>
      </c>
      <c r="R21" s="12"/>
      <c r="S21" s="12" t="n">
        <f aca="false">H21/H$590*100</f>
        <v>22.9176412508386</v>
      </c>
      <c r="T21" s="12" t="n">
        <f aca="false">I21/I$590*100</f>
        <v>21.3519478519735</v>
      </c>
      <c r="U21" s="12" t="n">
        <f aca="false">J21/J$590*100</f>
        <v>39.3639770643199</v>
      </c>
      <c r="V21" s="12" t="n">
        <f aca="false">K21/K$590*100</f>
        <v>45.0897224521629</v>
      </c>
      <c r="W21" s="12" t="n">
        <f aca="false">L21/L$590*100</f>
        <v>42.129690248606</v>
      </c>
      <c r="X21" s="12"/>
    </row>
    <row r="22" customFormat="false" ht="15" hidden="false" customHeight="false" outlineLevel="0" collapsed="false">
      <c r="A22" s="9" t="n">
        <v>22129</v>
      </c>
      <c r="D22" s="3" t="n">
        <v>2814.69</v>
      </c>
      <c r="E22" s="3" t="n">
        <v>2836.01</v>
      </c>
      <c r="F22" s="3" t="n">
        <f aca="false">SQRT(D22*E22)</f>
        <v>2825.32988992436</v>
      </c>
      <c r="H22" s="10" t="n">
        <v>22.9986</v>
      </c>
      <c r="I22" s="3" t="n">
        <v>2076.2</v>
      </c>
      <c r="J22" s="11" t="n">
        <v>54272</v>
      </c>
      <c r="K22" s="11" t="n">
        <v>65895</v>
      </c>
      <c r="L22" s="11" t="n">
        <f aca="false">SQRT(J22*K22)</f>
        <v>59801.7845887562</v>
      </c>
      <c r="M22" s="11"/>
      <c r="N22" s="12"/>
      <c r="O22" s="12" t="n">
        <f aca="false">D22/D$590*100</f>
        <v>20.9558560758574</v>
      </c>
      <c r="P22" s="12" t="n">
        <f aca="false">E22/E$590*100</f>
        <v>21.3510756432215</v>
      </c>
      <c r="Q22" s="12" t="n">
        <f aca="false">F22/F$590*100</f>
        <v>21.1525428316336</v>
      </c>
      <c r="R22" s="12"/>
      <c r="S22" s="12" t="n">
        <f aca="false">H22/H$590*100</f>
        <v>22.8909666746956</v>
      </c>
      <c r="T22" s="12" t="n">
        <f aca="false">I22/I$590*100</f>
        <v>21.3129394857055</v>
      </c>
      <c r="U22" s="12" t="n">
        <f aca="false">J22/J$590*100</f>
        <v>39.3415053171053</v>
      </c>
      <c r="V22" s="12" t="n">
        <f aca="false">K22/K$590*100</f>
        <v>45.0801447599762</v>
      </c>
      <c r="W22" s="12" t="n">
        <f aca="false">L22/L$590*100</f>
        <v>42.1131897957217</v>
      </c>
      <c r="X22" s="12"/>
    </row>
    <row r="23" customFormat="false" ht="15" hidden="false" customHeight="false" outlineLevel="0" collapsed="false">
      <c r="A23" s="9" t="n">
        <v>22160</v>
      </c>
      <c r="D23" s="3" t="n">
        <v>2850.88</v>
      </c>
      <c r="E23" s="3" t="n">
        <v>2837.3</v>
      </c>
      <c r="F23" s="3" t="n">
        <f aca="false">SQRT(D23*E23)</f>
        <v>2844.08189474213</v>
      </c>
      <c r="H23" s="10" t="n">
        <v>22.7579</v>
      </c>
      <c r="I23" s="3" t="n">
        <v>2077.1</v>
      </c>
      <c r="J23" s="11" t="n">
        <v>54228</v>
      </c>
      <c r="K23" s="11" t="n">
        <v>66267</v>
      </c>
      <c r="L23" s="11" t="n">
        <f aca="false">SQRT(J23*K23)</f>
        <v>59946.0330297177</v>
      </c>
      <c r="M23" s="11"/>
      <c r="N23" s="12"/>
      <c r="O23" s="12" t="n">
        <f aca="false">D23/D$590*100</f>
        <v>21.2252969135288</v>
      </c>
      <c r="P23" s="12" t="n">
        <f aca="false">E23/E$590*100</f>
        <v>21.3607874875308</v>
      </c>
      <c r="Q23" s="12" t="n">
        <f aca="false">F23/F$590*100</f>
        <v>21.2929344320982</v>
      </c>
      <c r="R23" s="12"/>
      <c r="S23" s="12" t="n">
        <f aca="false">H23/H$590*100</f>
        <v>22.6513931494115</v>
      </c>
      <c r="T23" s="12" t="n">
        <f aca="false">I23/I$590*100</f>
        <v>21.3221783092953</v>
      </c>
      <c r="U23" s="12" t="n">
        <f aca="false">J23/J$590*100</f>
        <v>39.3096099339621</v>
      </c>
      <c r="V23" s="12" t="n">
        <f aca="false">K23/K$590*100</f>
        <v>45.334637723793</v>
      </c>
      <c r="W23" s="12" t="n">
        <f aca="false">L23/L$590*100</f>
        <v>42.2147714126203</v>
      </c>
      <c r="X23" s="12"/>
    </row>
    <row r="24" customFormat="false" ht="15" hidden="false" customHeight="false" outlineLevel="0" collapsed="false">
      <c r="A24" s="9" t="n">
        <v>22190</v>
      </c>
      <c r="D24" s="3" t="n">
        <v>2828.12</v>
      </c>
      <c r="E24" s="3" t="n">
        <v>2838.85</v>
      </c>
      <c r="F24" s="3" t="n">
        <f aca="false">SQRT(D24*E24)</f>
        <v>2833.47992087468</v>
      </c>
      <c r="H24" s="10" t="n">
        <v>22.7312</v>
      </c>
      <c r="I24" s="3" t="n">
        <v>2083.9</v>
      </c>
      <c r="J24" s="11" t="n">
        <v>54144</v>
      </c>
      <c r="K24" s="11" t="n">
        <v>65632</v>
      </c>
      <c r="L24" s="11" t="n">
        <f aca="false">SQRT(J24*K24)</f>
        <v>59611.9032408797</v>
      </c>
      <c r="M24" s="11"/>
      <c r="N24" s="12"/>
      <c r="O24" s="12" t="n">
        <f aca="false">D24/D$590*100</f>
        <v>21.0558447591933</v>
      </c>
      <c r="P24" s="12" t="n">
        <f aca="false">E24/E$590*100</f>
        <v>21.372456757825</v>
      </c>
      <c r="Q24" s="12" t="n">
        <f aca="false">F24/F$590*100</f>
        <v>21.2135600881921</v>
      </c>
      <c r="R24" s="12"/>
      <c r="S24" s="12" t="n">
        <f aca="false">H24/H$590*100</f>
        <v>22.624818105269</v>
      </c>
      <c r="T24" s="12" t="n">
        <f aca="false">I24/I$590*100</f>
        <v>21.391982754196</v>
      </c>
      <c r="U24" s="12" t="n">
        <f aca="false">J24/J$590*100</f>
        <v>39.2487187479612</v>
      </c>
      <c r="V24" s="12" t="n">
        <f aca="false">K24/K$590*100</f>
        <v>44.9002209710412</v>
      </c>
      <c r="W24" s="12" t="n">
        <f aca="false">L24/L$590*100</f>
        <v>41.9794728958536</v>
      </c>
      <c r="X24" s="12"/>
    </row>
    <row r="25" customFormat="false" ht="15" hidden="false" customHeight="false" outlineLevel="0" collapsed="false">
      <c r="A25" s="9" t="n">
        <v>22221</v>
      </c>
      <c r="D25" s="3" t="n">
        <v>2829.79</v>
      </c>
      <c r="E25" s="3" t="n">
        <v>2822.48</v>
      </c>
      <c r="F25" s="3" t="n">
        <f aca="false">SQRT(D25*E25)</f>
        <v>2826.13263651938</v>
      </c>
      <c r="H25" s="10" t="n">
        <v>22.4103</v>
      </c>
      <c r="I25" s="3" t="n">
        <v>2070.7</v>
      </c>
      <c r="J25" s="11" t="n">
        <v>53962</v>
      </c>
      <c r="K25" s="11" t="n">
        <v>66109</v>
      </c>
      <c r="L25" s="11" t="n">
        <f aca="false">SQRT(J25*K25)</f>
        <v>59727.4966661085</v>
      </c>
      <c r="M25" s="11"/>
      <c r="N25" s="12"/>
      <c r="O25" s="12" t="n">
        <f aca="false">D25/D$590*100</f>
        <v>21.0682781993401</v>
      </c>
      <c r="P25" s="12" t="n">
        <f aca="false">E25/E$590*100</f>
        <v>21.2492142063955</v>
      </c>
      <c r="Q25" s="12" t="n">
        <f aca="false">F25/F$590*100</f>
        <v>21.1585527959194</v>
      </c>
      <c r="R25" s="12"/>
      <c r="S25" s="12" t="n">
        <f aca="false">H25/H$590*100</f>
        <v>22.3054199155571</v>
      </c>
      <c r="T25" s="12" t="n">
        <f aca="false">I25/I$590*100</f>
        <v>21.2564800082123</v>
      </c>
      <c r="U25" s="12" t="n">
        <f aca="false">J25/J$590*100</f>
        <v>39.1167878449595</v>
      </c>
      <c r="V25" s="12" t="n">
        <f aca="false">K25/K$590*100</f>
        <v>45.2265466262579</v>
      </c>
      <c r="W25" s="12" t="n">
        <f aca="false">L25/L$590*100</f>
        <v>42.0608752802352</v>
      </c>
      <c r="X25" s="12"/>
    </row>
    <row r="26" customFormat="false" ht="15" hidden="false" customHeight="false" outlineLevel="0" collapsed="false">
      <c r="A26" s="9" t="n">
        <v>22251</v>
      </c>
      <c r="D26" s="3" t="n">
        <v>2750.4</v>
      </c>
      <c r="E26" s="3" t="n">
        <v>2802.09</v>
      </c>
      <c r="F26" s="3" t="n">
        <f aca="false">SQRT(D26*E26)</f>
        <v>2776.12469748749</v>
      </c>
      <c r="H26" s="10" t="n">
        <v>21.9824</v>
      </c>
      <c r="I26" s="3" t="n">
        <v>2056.6</v>
      </c>
      <c r="J26" s="11" t="n">
        <v>53743</v>
      </c>
      <c r="K26" s="11" t="n">
        <v>65778</v>
      </c>
      <c r="L26" s="11" t="n">
        <f aca="false">SQRT(J26*K26)</f>
        <v>59456.7662591904</v>
      </c>
      <c r="M26" s="11"/>
      <c r="N26" s="12"/>
      <c r="O26" s="12" t="n">
        <f aca="false">D26/D$590*100</f>
        <v>20.4772058560759</v>
      </c>
      <c r="P26" s="12" t="n">
        <f aca="false">E26/E$590*100</f>
        <v>21.095706837816</v>
      </c>
      <c r="Q26" s="12" t="n">
        <f aca="false">F26/F$590*100</f>
        <v>20.7841557826481</v>
      </c>
      <c r="R26" s="12"/>
      <c r="S26" s="12" t="n">
        <f aca="false">H26/H$590*100</f>
        <v>21.8795224852742</v>
      </c>
      <c r="T26" s="12" t="n">
        <f aca="false">I26/I$590*100</f>
        <v>21.1117384386388</v>
      </c>
      <c r="U26" s="12" t="n">
        <f aca="false">J26/J$590*100</f>
        <v>38.9580358243144</v>
      </c>
      <c r="V26" s="12" t="n">
        <f aca="false">K26/K$590*100</f>
        <v>45.0001026181306</v>
      </c>
      <c r="W26" s="12" t="n">
        <f aca="false">L26/L$590*100</f>
        <v>41.8702234278127</v>
      </c>
      <c r="X26" s="12"/>
    </row>
    <row r="27" customFormat="false" ht="15" hidden="false" customHeight="false" outlineLevel="0" collapsed="false">
      <c r="A27" s="9" t="n">
        <v>22282</v>
      </c>
      <c r="D27" s="3" t="n">
        <v>2803.52</v>
      </c>
      <c r="E27" s="3" t="n">
        <v>2821.55</v>
      </c>
      <c r="F27" s="3" t="n">
        <f aca="false">SQRT(D27*E27)</f>
        <v>2812.52055210269</v>
      </c>
      <c r="H27" s="10" t="n">
        <v>22.0092</v>
      </c>
      <c r="I27" s="3" t="n">
        <v>2075.9</v>
      </c>
      <c r="J27" s="11" t="n">
        <v>53683</v>
      </c>
      <c r="K27" s="11" t="n">
        <v>65776</v>
      </c>
      <c r="L27" s="11" t="n">
        <f aca="false">SQRT(J27*K27)</f>
        <v>59422.6640937614</v>
      </c>
      <c r="M27" s="11"/>
      <c r="N27" s="12"/>
      <c r="O27" s="12" t="n">
        <f aca="false">D27/D$590*100</f>
        <v>20.8726934851752</v>
      </c>
      <c r="P27" s="12" t="n">
        <f aca="false">E27/E$590*100</f>
        <v>21.242212644219</v>
      </c>
      <c r="Q27" s="12" t="n">
        <f aca="false">F27/F$590*100</f>
        <v>21.0566425023007</v>
      </c>
      <c r="R27" s="12"/>
      <c r="S27" s="12" t="n">
        <f aca="false">H27/H$590*100</f>
        <v>21.9061970614172</v>
      </c>
      <c r="T27" s="12" t="n">
        <f aca="false">I27/I$590*100</f>
        <v>21.3098598778422</v>
      </c>
      <c r="U27" s="12" t="n">
        <f aca="false">J27/J$590*100</f>
        <v>38.9145421200281</v>
      </c>
      <c r="V27" s="12" t="n">
        <f aca="false">K27/K$590*100</f>
        <v>44.9987343763896</v>
      </c>
      <c r="W27" s="12" t="n">
        <f aca="false">L27/L$590*100</f>
        <v>41.8462082420615</v>
      </c>
      <c r="X27" s="12"/>
    </row>
    <row r="28" customFormat="false" ht="15" hidden="false" customHeight="false" outlineLevel="0" collapsed="false">
      <c r="A28" s="9" t="n">
        <v>22313</v>
      </c>
      <c r="D28" s="3" t="n">
        <v>2822.98</v>
      </c>
      <c r="E28" s="3" t="n">
        <v>2820.83</v>
      </c>
      <c r="F28" s="3" t="n">
        <f aca="false">SQRT(D28*E28)</f>
        <v>2821.90479524027</v>
      </c>
      <c r="H28" s="10" t="n">
        <v>21.9824</v>
      </c>
      <c r="I28" s="3" t="n">
        <v>2075.7</v>
      </c>
      <c r="J28" s="11" t="n">
        <v>53556</v>
      </c>
      <c r="K28" s="11" t="n">
        <v>65588</v>
      </c>
      <c r="L28" s="11" t="n">
        <f aca="false">SQRT(J28*K28)</f>
        <v>59267.4525182245</v>
      </c>
      <c r="M28" s="11"/>
      <c r="N28" s="12"/>
      <c r="O28" s="12" t="n">
        <f aca="false">D28/D$590*100</f>
        <v>21.0175765661668</v>
      </c>
      <c r="P28" s="12" t="n">
        <f aca="false">E28/E$590*100</f>
        <v>21.2367920799533</v>
      </c>
      <c r="Q28" s="12" t="n">
        <f aca="false">F28/F$590*100</f>
        <v>21.126899998821</v>
      </c>
      <c r="R28" s="12"/>
      <c r="S28" s="12" t="n">
        <f aca="false">H28/H$590*100</f>
        <v>21.8795224852742</v>
      </c>
      <c r="T28" s="12" t="n">
        <f aca="false">I28/I$590*100</f>
        <v>21.3078068059334</v>
      </c>
      <c r="U28" s="12" t="n">
        <f aca="false">J28/J$590*100</f>
        <v>38.8224804459555</v>
      </c>
      <c r="V28" s="12" t="n">
        <f aca="false">K28/K$590*100</f>
        <v>44.8701196527403</v>
      </c>
      <c r="W28" s="12" t="n">
        <f aca="false">L28/L$590*100</f>
        <v>41.7369062440688</v>
      </c>
      <c r="X28" s="12"/>
    </row>
    <row r="29" customFormat="false" ht="15" hidden="false" customHeight="false" outlineLevel="0" collapsed="false">
      <c r="A29" s="9" t="n">
        <v>22341</v>
      </c>
      <c r="D29" s="3" t="n">
        <v>2832.36</v>
      </c>
      <c r="E29" s="3" t="n">
        <v>2836.72</v>
      </c>
      <c r="F29" s="3" t="n">
        <f aca="false">SQRT(D29*E29)</f>
        <v>2834.53916169807</v>
      </c>
      <c r="H29" s="10" t="n">
        <v>22.1161</v>
      </c>
      <c r="I29" s="3" t="n">
        <v>2085.2</v>
      </c>
      <c r="J29" s="11" t="n">
        <v>53662</v>
      </c>
      <c r="K29" s="11" t="n">
        <v>65850</v>
      </c>
      <c r="L29" s="11" t="n">
        <f aca="false">SQRT(J29*K29)</f>
        <v>59444.4505399789</v>
      </c>
      <c r="M29" s="11"/>
      <c r="N29" s="12"/>
      <c r="O29" s="12" t="n">
        <f aca="false">D29/D$590*100</f>
        <v>21.0874122958533</v>
      </c>
      <c r="P29" s="12" t="n">
        <f aca="false">E29/E$590*100</f>
        <v>21.3564209218724</v>
      </c>
      <c r="Q29" s="12" t="n">
        <f aca="false">F29/F$590*100</f>
        <v>21.2214903610305</v>
      </c>
      <c r="R29" s="12"/>
      <c r="S29" s="12" t="n">
        <f aca="false">H29/H$590*100</f>
        <v>22.0125967699875</v>
      </c>
      <c r="T29" s="12" t="n">
        <f aca="false">I29/I$590*100</f>
        <v>21.4053277216035</v>
      </c>
      <c r="U29" s="12" t="n">
        <f aca="false">J29/J$590*100</f>
        <v>38.8993193235279</v>
      </c>
      <c r="V29" s="12" t="n">
        <f aca="false">K29/K$590*100</f>
        <v>45.0493593208048</v>
      </c>
      <c r="W29" s="12" t="n">
        <f aca="false">L29/L$590*100</f>
        <v>41.8615505391324</v>
      </c>
      <c r="X29" s="12"/>
    </row>
    <row r="30" customFormat="false" ht="15" hidden="false" customHeight="false" outlineLevel="0" collapsed="false">
      <c r="A30" s="9" t="n">
        <v>22372</v>
      </c>
      <c r="D30" s="3" t="n">
        <v>2860.57</v>
      </c>
      <c r="E30" s="3" t="n">
        <v>2852.73</v>
      </c>
      <c r="F30" s="3" t="n">
        <f aca="false">SQRT(D30*E30)</f>
        <v>2856.64731041478</v>
      </c>
      <c r="H30" s="10" t="n">
        <v>22.5708</v>
      </c>
      <c r="I30" s="3" t="n">
        <v>2092.8</v>
      </c>
      <c r="J30" s="11" t="n">
        <v>53626</v>
      </c>
      <c r="K30" s="11" t="n">
        <v>65374</v>
      </c>
      <c r="L30" s="11" t="n">
        <f aca="false">SQRT(J30*K30)</f>
        <v>59209.3415264855</v>
      </c>
      <c r="M30" s="11"/>
      <c r="N30" s="12"/>
      <c r="O30" s="12" t="n">
        <f aca="false">D30/D$590*100</f>
        <v>21.2974406470749</v>
      </c>
      <c r="P30" s="12" t="n">
        <f aca="false">E30/E$590*100</f>
        <v>21.476953191169</v>
      </c>
      <c r="Q30" s="12" t="n">
        <f aca="false">F30/F$590*100</f>
        <v>21.3870085769125</v>
      </c>
      <c r="R30" s="12"/>
      <c r="S30" s="12" t="n">
        <f aca="false">H30/H$590*100</f>
        <v>22.4651687764133</v>
      </c>
      <c r="T30" s="12" t="n">
        <f aca="false">I30/I$590*100</f>
        <v>21.4833444541395</v>
      </c>
      <c r="U30" s="12" t="n">
        <f aca="false">J30/J$590*100</f>
        <v>38.8732231009561</v>
      </c>
      <c r="V30" s="12" t="n">
        <f aca="false">K30/K$590*100</f>
        <v>44.7237177864585</v>
      </c>
      <c r="W30" s="12" t="n">
        <f aca="false">L30/L$590*100</f>
        <v>41.6959837324556</v>
      </c>
      <c r="X30" s="12"/>
    </row>
    <row r="31" customFormat="false" ht="15" hidden="false" customHeight="false" outlineLevel="0" collapsed="false">
      <c r="A31" s="9" t="n">
        <v>22402</v>
      </c>
      <c r="D31" s="3" t="n">
        <v>2872.97</v>
      </c>
      <c r="E31" s="3" t="n">
        <v>2872.4</v>
      </c>
      <c r="F31" s="3" t="n">
        <f aca="false">SQRT(D31*E31)</f>
        <v>2872.68498586253</v>
      </c>
      <c r="H31" s="10" t="n">
        <v>22.9184</v>
      </c>
      <c r="I31" s="3" t="n">
        <v>2104.2</v>
      </c>
      <c r="J31" s="11" t="n">
        <v>53783</v>
      </c>
      <c r="K31" s="11" t="n">
        <v>65449</v>
      </c>
      <c r="L31" s="11" t="n">
        <f aca="false">SQRT(J31*K31)</f>
        <v>59329.9550564468</v>
      </c>
      <c r="M31" s="11"/>
      <c r="N31" s="12"/>
      <c r="O31" s="12" t="n">
        <f aca="false">D31/D$590*100</f>
        <v>21.3897608014581</v>
      </c>
      <c r="P31" s="12" t="n">
        <f aca="false">E31/E$590*100</f>
        <v>21.6250399954829</v>
      </c>
      <c r="Q31" s="12" t="n">
        <f aca="false">F31/F$590*100</f>
        <v>21.5070786678559</v>
      </c>
      <c r="R31" s="12"/>
      <c r="S31" s="12" t="n">
        <f aca="false">H31/H$590*100</f>
        <v>22.8111420102677</v>
      </c>
      <c r="T31" s="12" t="n">
        <f aca="false">I31/I$590*100</f>
        <v>21.6003695529436</v>
      </c>
      <c r="U31" s="12" t="n">
        <f aca="false">J31/J$590*100</f>
        <v>38.987031627172</v>
      </c>
      <c r="V31" s="12" t="n">
        <f aca="false">K31/K$590*100</f>
        <v>44.7750268517442</v>
      </c>
      <c r="W31" s="12" t="n">
        <f aca="false">L31/L$590*100</f>
        <v>41.7809213394873</v>
      </c>
      <c r="X31" s="12"/>
    </row>
    <row r="32" customFormat="false" ht="15" hidden="false" customHeight="false" outlineLevel="0" collapsed="false">
      <c r="A32" s="9" t="n">
        <v>22433</v>
      </c>
      <c r="D32" s="3" t="n">
        <v>2881.23</v>
      </c>
      <c r="E32" s="3" t="n">
        <v>2898.07</v>
      </c>
      <c r="F32" s="3" t="n">
        <f aca="false">SQRT(D32*E32)</f>
        <v>2889.63773267515</v>
      </c>
      <c r="H32" s="10" t="n">
        <v>23.2393</v>
      </c>
      <c r="I32" s="3" t="n">
        <v>2122.2</v>
      </c>
      <c r="J32" s="11" t="n">
        <v>53977</v>
      </c>
      <c r="K32" s="11" t="n">
        <v>65993</v>
      </c>
      <c r="L32" s="11" t="n">
        <f aca="false">SQRT(J32*K32)</f>
        <v>59683.3658652057</v>
      </c>
      <c r="M32" s="11"/>
      <c r="N32" s="12"/>
      <c r="O32" s="12" t="n">
        <f aca="false">D32/D$590*100</f>
        <v>21.4512579365552</v>
      </c>
      <c r="P32" s="12" t="n">
        <f aca="false">E32/E$590*100</f>
        <v>21.8182981686774</v>
      </c>
      <c r="Q32" s="12" t="n">
        <f aca="false">F32/F$590*100</f>
        <v>21.6339996707259</v>
      </c>
      <c r="R32" s="12"/>
      <c r="S32" s="12" t="n">
        <f aca="false">H32/H$590*100</f>
        <v>23.1305401999797</v>
      </c>
      <c r="T32" s="12" t="n">
        <f aca="false">I32/I$590*100</f>
        <v>21.7851460247395</v>
      </c>
      <c r="U32" s="12" t="n">
        <f aca="false">J32/J$590*100</f>
        <v>39.127661271031</v>
      </c>
      <c r="V32" s="12" t="n">
        <f aca="false">K32/K$590*100</f>
        <v>45.1471886052828</v>
      </c>
      <c r="W32" s="12" t="n">
        <f aca="false">L32/L$590*100</f>
        <v>42.0297977997379</v>
      </c>
      <c r="X32" s="12"/>
    </row>
    <row r="33" customFormat="false" ht="15" hidden="false" customHeight="false" outlineLevel="0" collapsed="false">
      <c r="A33" s="9" t="n">
        <v>22463</v>
      </c>
      <c r="D33" s="3" t="n">
        <v>2877.46</v>
      </c>
      <c r="E33" s="3" t="n">
        <v>2904.26</v>
      </c>
      <c r="F33" s="3" t="n">
        <f aca="false">SQRT(D33*E33)</f>
        <v>2890.82894333096</v>
      </c>
      <c r="H33" s="10" t="n">
        <v>23.5067</v>
      </c>
      <c r="I33" s="3" t="n">
        <v>2127.6</v>
      </c>
      <c r="J33" s="11" t="n">
        <v>54124</v>
      </c>
      <c r="K33" s="11" t="n">
        <v>65608</v>
      </c>
      <c r="L33" s="11" t="n">
        <f aca="false">SQRT(J33*K33)</f>
        <v>59589.9940594056</v>
      </c>
      <c r="M33" s="11"/>
      <c r="N33" s="12"/>
      <c r="O33" s="12" t="n">
        <f aca="false">D33/D$590*100</f>
        <v>21.4231896315532</v>
      </c>
      <c r="P33" s="12" t="n">
        <f aca="false">E33/E$590*100</f>
        <v>21.8648999642393</v>
      </c>
      <c r="Q33" s="12" t="n">
        <f aca="false">F33/F$590*100</f>
        <v>21.6429179689071</v>
      </c>
      <c r="R33" s="12"/>
      <c r="S33" s="12" t="n">
        <f aca="false">H33/H$590*100</f>
        <v>23.3966887694063</v>
      </c>
      <c r="T33" s="12" t="n">
        <f aca="false">I33/I$590*100</f>
        <v>21.8405789662783</v>
      </c>
      <c r="U33" s="12" t="n">
        <f aca="false">J33/J$590*100</f>
        <v>39.2342208465325</v>
      </c>
      <c r="V33" s="12" t="n">
        <f aca="false">K33/K$590*100</f>
        <v>44.8838020701498</v>
      </c>
      <c r="W33" s="12" t="n">
        <f aca="false">L33/L$590*100</f>
        <v>41.9640441670284</v>
      </c>
      <c r="X33" s="12"/>
    </row>
    <row r="34" customFormat="false" ht="15" hidden="false" customHeight="false" outlineLevel="0" collapsed="false">
      <c r="A34" s="9" t="n">
        <v>22494</v>
      </c>
      <c r="D34" s="3" t="n">
        <v>2932.1</v>
      </c>
      <c r="E34" s="3" t="n">
        <v>2917.76</v>
      </c>
      <c r="F34" s="3" t="n">
        <f aca="false">SQRT(D34*E34)</f>
        <v>2924.92121193033</v>
      </c>
      <c r="H34" s="10" t="n">
        <v>23.7207</v>
      </c>
      <c r="I34" s="3" t="n">
        <v>2136.2</v>
      </c>
      <c r="J34" s="11" t="n">
        <v>54299</v>
      </c>
      <c r="K34" s="11" t="n">
        <v>65852</v>
      </c>
      <c r="L34" s="11" t="n">
        <f aca="false">SQRT(J34*K34)</f>
        <v>59797.138292731</v>
      </c>
      <c r="M34" s="11"/>
      <c r="N34" s="12"/>
      <c r="O34" s="12" t="n">
        <f aca="false">D34/D$590*100</f>
        <v>21.8299939247382</v>
      </c>
      <c r="P34" s="12" t="n">
        <f aca="false">E34/E$590*100</f>
        <v>21.9665355442209</v>
      </c>
      <c r="Q34" s="12" t="n">
        <f aca="false">F34/F$590*100</f>
        <v>21.8981583124675</v>
      </c>
      <c r="R34" s="12"/>
      <c r="S34" s="12" t="n">
        <f aca="false">H34/H$590*100</f>
        <v>23.6096872505479</v>
      </c>
      <c r="T34" s="12" t="n">
        <f aca="false">I34/I$590*100</f>
        <v>21.9288610583586</v>
      </c>
      <c r="U34" s="12" t="n">
        <f aca="false">J34/J$590*100</f>
        <v>39.3610774840342</v>
      </c>
      <c r="V34" s="12" t="n">
        <f aca="false">K34/K$590*100</f>
        <v>45.0507275625458</v>
      </c>
      <c r="W34" s="12" t="n">
        <f aca="false">L34/L$590*100</f>
        <v>42.1099178139958</v>
      </c>
      <c r="X34" s="12"/>
    </row>
    <row r="35" customFormat="false" ht="15" hidden="false" customHeight="false" outlineLevel="0" collapsed="false">
      <c r="A35" s="9" t="n">
        <v>22525</v>
      </c>
      <c r="D35" s="3" t="n">
        <v>2945.83</v>
      </c>
      <c r="E35" s="3" t="n">
        <v>2927.64</v>
      </c>
      <c r="F35" s="3" t="n">
        <f aca="false">SQRT(D35*E35)</f>
        <v>2936.72091646448</v>
      </c>
      <c r="H35" s="10" t="n">
        <v>23.694</v>
      </c>
      <c r="I35" s="3" t="n">
        <v>2141.1</v>
      </c>
      <c r="J35" s="11" t="n">
        <v>54387</v>
      </c>
      <c r="K35" s="11" t="n">
        <v>65541</v>
      </c>
      <c r="L35" s="11" t="n">
        <f aca="false">SQRT(J35*K35)</f>
        <v>59704.0900357756</v>
      </c>
      <c r="M35" s="11"/>
      <c r="N35" s="12"/>
      <c r="O35" s="12" t="n">
        <f aca="false">D35/D$590*100</f>
        <v>21.9322161601963</v>
      </c>
      <c r="P35" s="12" t="n">
        <f aca="false">E35/E$590*100</f>
        <v>22.0409177316444</v>
      </c>
      <c r="Q35" s="12" t="n">
        <f aca="false">F35/F$590*100</f>
        <v>21.9864997682562</v>
      </c>
      <c r="R35" s="12"/>
      <c r="S35" s="12" t="n">
        <f aca="false">H35/H$590*100</f>
        <v>23.5831122064055</v>
      </c>
      <c r="T35" s="12" t="n">
        <f aca="false">I35/I$590*100</f>
        <v>21.9791613201252</v>
      </c>
      <c r="U35" s="12" t="n">
        <f aca="false">J35/J$590*100</f>
        <v>39.4248682503208</v>
      </c>
      <c r="V35" s="12" t="n">
        <f aca="false">K35/K$590*100</f>
        <v>44.8379659718279</v>
      </c>
      <c r="W35" s="12" t="n">
        <f aca="false">L35/L$590*100</f>
        <v>42.0443920285652</v>
      </c>
      <c r="X35" s="12"/>
    </row>
    <row r="36" customFormat="false" ht="15" hidden="false" customHeight="false" outlineLevel="0" collapsed="false">
      <c r="A36" s="9" t="n">
        <v>22555</v>
      </c>
      <c r="D36" s="3" t="n">
        <v>2953.11</v>
      </c>
      <c r="E36" s="3" t="n">
        <v>2958.85</v>
      </c>
      <c r="F36" s="3" t="n">
        <f aca="false">SQRT(D36*E36)</f>
        <v>2955.97860673923</v>
      </c>
      <c r="H36" s="10" t="n">
        <v>24.1486</v>
      </c>
      <c r="I36" s="3" t="n">
        <v>2163.8</v>
      </c>
      <c r="J36" s="11" t="n">
        <v>54521</v>
      </c>
      <c r="K36" s="11" t="n">
        <v>65919</v>
      </c>
      <c r="L36" s="11" t="n">
        <f aca="false">SQRT(J36*K36)</f>
        <v>59949.7272637666</v>
      </c>
      <c r="M36" s="11"/>
      <c r="N36" s="12"/>
      <c r="O36" s="12" t="n">
        <f aca="false">D36/D$590*100</f>
        <v>21.9864170250277</v>
      </c>
      <c r="P36" s="12" t="n">
        <f aca="false">E36/E$590*100</f>
        <v>22.2758841354388</v>
      </c>
      <c r="Q36" s="12" t="n">
        <f aca="false">F36/F$590*100</f>
        <v>22.1306773100815</v>
      </c>
      <c r="R36" s="12"/>
      <c r="S36" s="12" t="n">
        <f aca="false">H36/H$590*100</f>
        <v>24.0355846808307</v>
      </c>
      <c r="T36" s="12" t="n">
        <f aca="false">I36/I$590*100</f>
        <v>22.212184981779</v>
      </c>
      <c r="U36" s="12" t="n">
        <f aca="false">J36/J$590*100</f>
        <v>39.5220041898935</v>
      </c>
      <c r="V36" s="12" t="n">
        <f aca="false">K36/K$590*100</f>
        <v>45.0965636608676</v>
      </c>
      <c r="W36" s="12" t="n">
        <f aca="false">L36/L$590*100</f>
        <v>42.2173729399948</v>
      </c>
      <c r="X36" s="12"/>
    </row>
    <row r="37" customFormat="false" ht="15" hidden="false" customHeight="false" outlineLevel="0" collapsed="false">
      <c r="A37" s="9" t="n">
        <v>22586</v>
      </c>
      <c r="D37" s="3" t="n">
        <v>2999.28</v>
      </c>
      <c r="E37" s="3" t="n">
        <v>2987.37</v>
      </c>
      <c r="F37" s="3" t="n">
        <f aca="false">SQRT(D37*E37)</f>
        <v>2993.31907647681</v>
      </c>
      <c r="H37" s="10" t="n">
        <v>24.523</v>
      </c>
      <c r="I37" s="3" t="n">
        <v>2184.6</v>
      </c>
      <c r="J37" s="11" t="n">
        <v>54743</v>
      </c>
      <c r="K37" s="11" t="n">
        <v>66081</v>
      </c>
      <c r="L37" s="11" t="n">
        <f aca="false">SQRT(J37*K37)</f>
        <v>60145.4252873816</v>
      </c>
      <c r="M37" s="11"/>
      <c r="N37" s="12"/>
      <c r="O37" s="12" t="n">
        <f aca="false">D37/D$590*100</f>
        <v>22.33016069663</v>
      </c>
      <c r="P37" s="12" t="n">
        <f aca="false">E37/E$590*100</f>
        <v>22.4905987088517</v>
      </c>
      <c r="Q37" s="12" t="n">
        <f aca="false">F37/F$590*100</f>
        <v>22.410236128432</v>
      </c>
      <c r="R37" s="12"/>
      <c r="S37" s="12" t="n">
        <f aca="false">H37/H$590*100</f>
        <v>24.4082324908281</v>
      </c>
      <c r="T37" s="12" t="n">
        <f aca="false">I37/I$590*100</f>
        <v>22.4257044602987</v>
      </c>
      <c r="U37" s="12" t="n">
        <f aca="false">J37/J$590*100</f>
        <v>39.6829308957528</v>
      </c>
      <c r="V37" s="12" t="n">
        <f aca="false">K37/K$590*100</f>
        <v>45.2073912418846</v>
      </c>
      <c r="W37" s="12" t="n">
        <f aca="false">L37/L$590*100</f>
        <v>42.3551860181132</v>
      </c>
      <c r="X37" s="12"/>
    </row>
    <row r="38" customFormat="false" ht="15" hidden="false" customHeight="false" outlineLevel="0" collapsed="false">
      <c r="A38" s="9" t="n">
        <v>22616</v>
      </c>
      <c r="D38" s="3" t="n">
        <v>2979.91</v>
      </c>
      <c r="E38" s="3" t="n">
        <v>3002.01</v>
      </c>
      <c r="F38" s="3" t="n">
        <f aca="false">SQRT(D38*E38)</f>
        <v>2990.93958800575</v>
      </c>
      <c r="H38" s="10" t="n">
        <v>24.7369</v>
      </c>
      <c r="I38" s="3" t="n">
        <v>2195.7</v>
      </c>
      <c r="J38" s="11" t="n">
        <v>54871</v>
      </c>
      <c r="K38" s="11" t="n">
        <v>65900</v>
      </c>
      <c r="L38" s="11" t="n">
        <f aca="false">SQRT(J38*K38)</f>
        <v>60133.176367127</v>
      </c>
      <c r="M38" s="11"/>
      <c r="N38" s="12"/>
      <c r="O38" s="12" t="n">
        <f aca="false">D38/D$590*100</f>
        <v>22.1859476812751</v>
      </c>
      <c r="P38" s="12" t="n">
        <f aca="false">E38/E$590*100</f>
        <v>22.6008168489206</v>
      </c>
      <c r="Q38" s="12" t="n">
        <f aca="false">F38/F$590*100</f>
        <v>22.3924214895181</v>
      </c>
      <c r="R38" s="12"/>
      <c r="S38" s="12" t="n">
        <f aca="false">H38/H$590*100</f>
        <v>24.6211314399693</v>
      </c>
      <c r="T38" s="12" t="n">
        <f aca="false">I38/I$590*100</f>
        <v>22.5396499512395</v>
      </c>
      <c r="U38" s="12" t="n">
        <f aca="false">J38/J$590*100</f>
        <v>39.775717464897</v>
      </c>
      <c r="V38" s="12" t="n">
        <f aca="false">K38/K$590*100</f>
        <v>45.0835653643286</v>
      </c>
      <c r="W38" s="12" t="n">
        <f aca="false">L38/L$590*100</f>
        <v>42.3465601701218</v>
      </c>
      <c r="X38" s="12"/>
    </row>
    <row r="39" customFormat="false" ht="15" hidden="false" customHeight="false" outlineLevel="0" collapsed="false">
      <c r="A39" s="9" t="n">
        <v>22647</v>
      </c>
      <c r="D39" s="3" t="n">
        <v>3017.78</v>
      </c>
      <c r="E39" s="3" t="n">
        <v>3010.87</v>
      </c>
      <c r="F39" s="3" t="n">
        <f aca="false">SQRT(D39*E39)</f>
        <v>3014.32301994992</v>
      </c>
      <c r="H39" s="10" t="n">
        <v>24.523</v>
      </c>
      <c r="I39" s="3" t="n">
        <v>2191.6</v>
      </c>
      <c r="J39" s="11" t="n">
        <v>54891</v>
      </c>
      <c r="K39" s="11" t="n">
        <v>66108</v>
      </c>
      <c r="L39" s="11" t="n">
        <f aca="false">SQRT(J39*K39)</f>
        <v>60238.9759873124</v>
      </c>
      <c r="M39" s="11"/>
      <c r="N39" s="12"/>
      <c r="O39" s="12" t="n">
        <f aca="false">D39/D$590*100</f>
        <v>22.4678964108306</v>
      </c>
      <c r="P39" s="12" t="n">
        <f aca="false">E39/E$590*100</f>
        <v>22.6675199036344</v>
      </c>
      <c r="Q39" s="12" t="n">
        <f aca="false">F39/F$590*100</f>
        <v>22.5674874340344</v>
      </c>
      <c r="R39" s="12"/>
      <c r="S39" s="12" t="n">
        <f aca="false">H39/H$590*100</f>
        <v>24.4082324908281</v>
      </c>
      <c r="T39" s="12" t="n">
        <f aca="false">I39/I$590*100</f>
        <v>22.4975619771082</v>
      </c>
      <c r="U39" s="12" t="n">
        <f aca="false">J39/J$590*100</f>
        <v>39.7902153663257</v>
      </c>
      <c r="V39" s="12" t="n">
        <f aca="false">K39/K$590*100</f>
        <v>45.2258625053875</v>
      </c>
      <c r="W39" s="12" t="n">
        <f aca="false">L39/L$590*100</f>
        <v>42.4210656303823</v>
      </c>
      <c r="X39" s="12"/>
    </row>
    <row r="40" customFormat="false" ht="15" hidden="false" customHeight="false" outlineLevel="0" collapsed="false">
      <c r="A40" s="9" t="n">
        <v>22678</v>
      </c>
      <c r="D40" s="3" t="n">
        <v>3030.76</v>
      </c>
      <c r="E40" s="3" t="n">
        <v>3024.87</v>
      </c>
      <c r="F40" s="3" t="n">
        <f aca="false">SQRT(D40*E40)</f>
        <v>3027.81356777461</v>
      </c>
      <c r="H40" s="10" t="n">
        <v>24.9241</v>
      </c>
      <c r="I40" s="3" t="n">
        <v>2203.2</v>
      </c>
      <c r="J40" s="11" t="n">
        <v>55187</v>
      </c>
      <c r="K40" s="11" t="n">
        <v>66538</v>
      </c>
      <c r="L40" s="11" t="n">
        <f aca="false">SQRT(J40*K40)</f>
        <v>60597.2986691651</v>
      </c>
      <c r="M40" s="11"/>
      <c r="N40" s="12"/>
      <c r="O40" s="12" t="n">
        <f aca="false">D40/D$590*100</f>
        <v>22.5645347659833</v>
      </c>
      <c r="P40" s="12" t="n">
        <f aca="false">E40/E$590*100</f>
        <v>22.772919764356</v>
      </c>
      <c r="Q40" s="12" t="n">
        <f aca="false">F40/F$590*100</f>
        <v>22.6684878133889</v>
      </c>
      <c r="R40" s="12"/>
      <c r="S40" s="12" t="n">
        <f aca="false">H40/H$590*100</f>
        <v>24.807455344968</v>
      </c>
      <c r="T40" s="12" t="n">
        <f aca="false">I40/I$590*100</f>
        <v>22.6166401478212</v>
      </c>
      <c r="U40" s="12" t="n">
        <f aca="false">J40/J$590*100</f>
        <v>40.0047843074715</v>
      </c>
      <c r="V40" s="12" t="n">
        <f aca="false">K40/K$590*100</f>
        <v>45.5200344796919</v>
      </c>
      <c r="W40" s="12" t="n">
        <f aca="false">L40/L$590*100</f>
        <v>42.6734010951639</v>
      </c>
      <c r="X40" s="12"/>
    </row>
    <row r="41" customFormat="false" ht="15" hidden="false" customHeight="false" outlineLevel="0" collapsed="false">
      <c r="A41" s="9" t="n">
        <v>22706</v>
      </c>
      <c r="D41" s="3" t="n">
        <v>3045.39</v>
      </c>
      <c r="E41" s="3" t="n">
        <v>3041.35</v>
      </c>
      <c r="F41" s="3" t="n">
        <f aca="false">SQRT(D41*E41)</f>
        <v>3043.36932962465</v>
      </c>
      <c r="H41" s="10" t="n">
        <v>25.0578</v>
      </c>
      <c r="I41" s="3" t="n">
        <v>2218.1</v>
      </c>
      <c r="J41" s="11" t="n">
        <v>55276</v>
      </c>
      <c r="K41" s="11" t="n">
        <v>66493</v>
      </c>
      <c r="L41" s="11" t="n">
        <f aca="false">SQRT(J41*K41)</f>
        <v>60625.6304544538</v>
      </c>
      <c r="M41" s="11"/>
      <c r="N41" s="12"/>
      <c r="O41" s="12" t="n">
        <f aca="false">D41/D$590*100</f>
        <v>22.6734576578079</v>
      </c>
      <c r="P41" s="12" t="n">
        <f aca="false">E41/E$590*100</f>
        <v>22.8969904575483</v>
      </c>
      <c r="Q41" s="12" t="n">
        <f aca="false">F41/F$590*100</f>
        <v>22.7849499369749</v>
      </c>
      <c r="R41" s="12"/>
      <c r="S41" s="12" t="n">
        <f aca="false">H41/H$590*100</f>
        <v>24.9405296296812</v>
      </c>
      <c r="T41" s="12" t="n">
        <f aca="false">I41/I$590*100</f>
        <v>22.76959400503</v>
      </c>
      <c r="U41" s="12" t="n">
        <f aca="false">J41/J$590*100</f>
        <v>40.0692999688295</v>
      </c>
      <c r="V41" s="12" t="n">
        <f aca="false">K41/K$590*100</f>
        <v>45.4892490405205</v>
      </c>
      <c r="W41" s="12" t="n">
        <f aca="false">L41/L$590*100</f>
        <v>42.6933527046238</v>
      </c>
      <c r="X41" s="12"/>
    </row>
    <row r="42" customFormat="false" ht="15" hidden="false" customHeight="false" outlineLevel="0" collapsed="false">
      <c r="A42" s="9" t="n">
        <v>22737</v>
      </c>
      <c r="D42" s="3" t="n">
        <v>3032.01</v>
      </c>
      <c r="E42" s="3" t="n">
        <v>3052.39</v>
      </c>
      <c r="F42" s="3" t="n">
        <f aca="false">SQRT(D42*E42)</f>
        <v>3042.18293399657</v>
      </c>
      <c r="H42" s="10" t="n">
        <v>25.1113</v>
      </c>
      <c r="I42" s="3" t="n">
        <v>2231.8</v>
      </c>
      <c r="J42" s="11" t="n">
        <v>55601</v>
      </c>
      <c r="K42" s="11" t="n">
        <v>66372</v>
      </c>
      <c r="L42" s="11" t="n">
        <f aca="false">SQRT(J42*K42)</f>
        <v>60748.2474808945</v>
      </c>
      <c r="M42" s="11"/>
      <c r="N42" s="12"/>
      <c r="O42" s="12" t="n">
        <f aca="false">D42/D$590*100</f>
        <v>22.573841233159</v>
      </c>
      <c r="P42" s="12" t="n">
        <f aca="false">E42/E$590*100</f>
        <v>22.9801057762888</v>
      </c>
      <c r="Q42" s="12" t="n">
        <f aca="false">F42/F$590*100</f>
        <v>22.7760676877099</v>
      </c>
      <c r="R42" s="12"/>
      <c r="S42" s="12" t="n">
        <f aca="false">H42/H$590*100</f>
        <v>24.9937792499667</v>
      </c>
      <c r="T42" s="12" t="n">
        <f aca="false">I42/I$590*100</f>
        <v>22.9102294307858</v>
      </c>
      <c r="U42" s="12" t="n">
        <f aca="false">J42/J$590*100</f>
        <v>40.304890867047</v>
      </c>
      <c r="V42" s="12" t="n">
        <f aca="false">K42/K$590*100</f>
        <v>45.406470415193</v>
      </c>
      <c r="W42" s="12" t="n">
        <f aca="false">L42/L$590*100</f>
        <v>42.7797011997764</v>
      </c>
      <c r="X42" s="12"/>
    </row>
    <row r="43" customFormat="false" ht="15" hidden="false" customHeight="false" outlineLevel="0" collapsed="false">
      <c r="A43" s="9" t="n">
        <v>22767</v>
      </c>
      <c r="D43" s="3" t="n">
        <v>3079.06</v>
      </c>
      <c r="E43" s="3" t="n">
        <v>3054.33</v>
      </c>
      <c r="F43" s="3" t="n">
        <f aca="false">SQRT(D43*E43)</f>
        <v>3066.67007188579</v>
      </c>
      <c r="H43" s="10" t="n">
        <v>25.0845</v>
      </c>
      <c r="I43" s="3" t="n">
        <v>2234.7</v>
      </c>
      <c r="J43" s="11" t="n">
        <v>55626</v>
      </c>
      <c r="K43" s="11" t="n">
        <v>66688</v>
      </c>
      <c r="L43" s="11" t="n">
        <f aca="false">SQRT(J43*K43)</f>
        <v>60906.3764149535</v>
      </c>
      <c r="M43" s="11"/>
      <c r="N43" s="12"/>
      <c r="O43" s="12" t="n">
        <f aca="false">D43/D$590*100</f>
        <v>22.924136657653</v>
      </c>
      <c r="P43" s="12" t="n">
        <f aca="false">E43/E$590*100</f>
        <v>22.9947111855602</v>
      </c>
      <c r="Q43" s="12" t="n">
        <f aca="false">F43/F$590*100</f>
        <v>22.9593968043815</v>
      </c>
      <c r="R43" s="12"/>
      <c r="S43" s="12" t="n">
        <f aca="false">H43/H$590*100</f>
        <v>24.9671046738237</v>
      </c>
      <c r="T43" s="12" t="n">
        <f aca="false">I43/I$590*100</f>
        <v>22.939998973464</v>
      </c>
      <c r="U43" s="12" t="n">
        <f aca="false">J43/J$590*100</f>
        <v>40.323013243833</v>
      </c>
      <c r="V43" s="12" t="n">
        <f aca="false">K43/K$590*100</f>
        <v>45.6226526102632</v>
      </c>
      <c r="W43" s="12" t="n">
        <f aca="false">L43/L$590*100</f>
        <v>42.8910576393545</v>
      </c>
      <c r="X43" s="12"/>
    </row>
    <row r="44" customFormat="false" ht="15" hidden="false" customHeight="false" outlineLevel="0" collapsed="false">
      <c r="A44" s="9" t="n">
        <v>22798</v>
      </c>
      <c r="D44" s="3" t="n">
        <v>3082.25</v>
      </c>
      <c r="E44" s="3" t="n">
        <v>3063.5</v>
      </c>
      <c r="F44" s="3" t="n">
        <f aca="false">SQRT(D44*E44)</f>
        <v>3072.86069892535</v>
      </c>
      <c r="H44" s="10" t="n">
        <v>25.0311</v>
      </c>
      <c r="I44" s="3" t="n">
        <v>2240</v>
      </c>
      <c r="J44" s="11" t="n">
        <v>55644</v>
      </c>
      <c r="K44" s="11" t="n">
        <v>66670</v>
      </c>
      <c r="L44" s="11" t="n">
        <f aca="false">SQRT(J44*K44)</f>
        <v>60908.0083404473</v>
      </c>
      <c r="M44" s="11"/>
      <c r="N44" s="12"/>
      <c r="O44" s="12" t="n">
        <f aca="false">D44/D$590*100</f>
        <v>22.9478867618855</v>
      </c>
      <c r="P44" s="12" t="n">
        <f aca="false">E44/E$590*100</f>
        <v>23.0637480943329</v>
      </c>
      <c r="Q44" s="12" t="n">
        <f aca="false">F44/F$590*100</f>
        <v>23.0057444907441</v>
      </c>
      <c r="R44" s="12"/>
      <c r="S44" s="12" t="n">
        <f aca="false">H44/H$590*100</f>
        <v>24.9139545855388</v>
      </c>
      <c r="T44" s="12" t="n">
        <f aca="false">I44/I$590*100</f>
        <v>22.9944053790484</v>
      </c>
      <c r="U44" s="12" t="n">
        <f aca="false">J44/J$590*100</f>
        <v>40.3360613551188</v>
      </c>
      <c r="V44" s="12" t="n">
        <f aca="false">K44/K$590*100</f>
        <v>45.6103384345946</v>
      </c>
      <c r="W44" s="12" t="n">
        <f aca="false">L44/L$590*100</f>
        <v>42.892206862384</v>
      </c>
      <c r="X44" s="12"/>
    </row>
    <row r="45" customFormat="false" ht="15" hidden="false" customHeight="false" outlineLevel="0" collapsed="false">
      <c r="A45" s="9" t="n">
        <v>22828</v>
      </c>
      <c r="D45" s="3" t="n">
        <v>3078.03</v>
      </c>
      <c r="E45" s="3" t="n">
        <v>3077.27</v>
      </c>
      <c r="F45" s="3" t="n">
        <f aca="false">SQRT(D45*E45)</f>
        <v>3077.64997654054</v>
      </c>
      <c r="H45" s="10" t="n">
        <v>25.2717</v>
      </c>
      <c r="I45" s="3" t="n">
        <v>2249.8</v>
      </c>
      <c r="J45" s="11" t="n">
        <v>55746</v>
      </c>
      <c r="K45" s="11" t="n">
        <v>66483</v>
      </c>
      <c r="L45" s="11" t="n">
        <f aca="false">SQRT(J45*K45)</f>
        <v>60878.2499584211</v>
      </c>
      <c r="M45" s="11"/>
      <c r="N45" s="12"/>
      <c r="O45" s="12" t="n">
        <f aca="false">D45/D$590*100</f>
        <v>22.9164681287003</v>
      </c>
      <c r="P45" s="12" t="n">
        <f aca="false">E45/E$590*100</f>
        <v>23.1674163859141</v>
      </c>
      <c r="Q45" s="12" t="n">
        <f aca="false">F45/F$590*100</f>
        <v>23.0416006221818</v>
      </c>
      <c r="R45" s="12"/>
      <c r="S45" s="12" t="n">
        <f aca="false">H45/H$590*100</f>
        <v>25.1534285788224</v>
      </c>
      <c r="T45" s="12" t="n">
        <f aca="false">I45/I$590*100</f>
        <v>23.0950059025817</v>
      </c>
      <c r="U45" s="12" t="n">
        <f aca="false">J45/J$590*100</f>
        <v>40.4100006524056</v>
      </c>
      <c r="V45" s="12" t="n">
        <f aca="false">K45/K$590*100</f>
        <v>45.4824078318157</v>
      </c>
      <c r="W45" s="12" t="n">
        <f aca="false">L45/L$590*100</f>
        <v>42.8712506250593</v>
      </c>
      <c r="X45" s="12"/>
    </row>
    <row r="46" customFormat="false" ht="15" hidden="false" customHeight="false" outlineLevel="0" collapsed="false">
      <c r="A46" s="9" t="n">
        <v>22859</v>
      </c>
      <c r="D46" s="3" t="n">
        <v>3092.16</v>
      </c>
      <c r="E46" s="3" t="n">
        <v>3085.24</v>
      </c>
      <c r="F46" s="3" t="n">
        <f aca="false">SQRT(D46*E46)</f>
        <v>3088.69806203196</v>
      </c>
      <c r="H46" s="10" t="n">
        <v>25.2985</v>
      </c>
      <c r="I46" s="3" t="n">
        <v>2251.8</v>
      </c>
      <c r="J46" s="11" t="n">
        <v>55838</v>
      </c>
      <c r="K46" s="11" t="n">
        <v>66968</v>
      </c>
      <c r="L46" s="11" t="n">
        <f aca="false">SQRT(J46*K46)</f>
        <v>61150.2999502047</v>
      </c>
      <c r="M46" s="11"/>
      <c r="N46" s="12"/>
      <c r="O46" s="12" t="n">
        <f aca="false">D46/D$590*100</f>
        <v>23.0216684336546</v>
      </c>
      <c r="P46" s="12" t="n">
        <f aca="false">E46/E$590*100</f>
        <v>23.2274190209106</v>
      </c>
      <c r="Q46" s="12" t="n">
        <f aca="false">F46/F$590*100</f>
        <v>23.1243148929642</v>
      </c>
      <c r="R46" s="12"/>
      <c r="S46" s="12" t="n">
        <f aca="false">H46/H$590*100</f>
        <v>25.1801031549654</v>
      </c>
      <c r="T46" s="12" t="n">
        <f aca="false">I46/I$590*100</f>
        <v>23.1155366216702</v>
      </c>
      <c r="U46" s="12" t="n">
        <f aca="false">J46/J$590*100</f>
        <v>40.4766909989779</v>
      </c>
      <c r="V46" s="12" t="n">
        <f aca="false">K46/K$590*100</f>
        <v>45.8142064539963</v>
      </c>
      <c r="W46" s="12" t="n">
        <f aca="false">L46/L$590*100</f>
        <v>43.062831746203</v>
      </c>
      <c r="X46" s="12"/>
    </row>
    <row r="47" customFormat="false" ht="15" hidden="false" customHeight="false" outlineLevel="0" collapsed="false">
      <c r="A47" s="9" t="n">
        <v>22890</v>
      </c>
      <c r="D47" s="3" t="n">
        <v>3109.97</v>
      </c>
      <c r="E47" s="3" t="n">
        <v>3092.57</v>
      </c>
      <c r="F47" s="3" t="n">
        <f aca="false">SQRT(D47*E47)</f>
        <v>3101.2577969108</v>
      </c>
      <c r="H47" s="10" t="n">
        <v>25.459</v>
      </c>
      <c r="I47" s="3" t="n">
        <v>2254.5</v>
      </c>
      <c r="J47" s="11" t="n">
        <v>55977</v>
      </c>
      <c r="K47" s="11" t="n">
        <v>67192</v>
      </c>
      <c r="L47" s="11" t="n">
        <f aca="false">SQRT(J47*K47)</f>
        <v>61328.6766855441</v>
      </c>
      <c r="M47" s="11"/>
      <c r="N47" s="12"/>
      <c r="O47" s="12" t="n">
        <f aca="false">D47/D$590*100</f>
        <v>23.1542669779742</v>
      </c>
      <c r="P47" s="12" t="n">
        <f aca="false">E47/E$590*100</f>
        <v>23.2826033765598</v>
      </c>
      <c r="Q47" s="12" t="n">
        <f aca="false">F47/F$590*100</f>
        <v>23.2183465070868</v>
      </c>
      <c r="R47" s="12"/>
      <c r="S47" s="12" t="n">
        <f aca="false">H47/H$590*100</f>
        <v>25.3398520158216</v>
      </c>
      <c r="T47" s="12" t="n">
        <f aca="false">I47/I$590*100</f>
        <v>23.1432530924396</v>
      </c>
      <c r="U47" s="12" t="n">
        <f aca="false">J47/J$590*100</f>
        <v>40.5774514139078</v>
      </c>
      <c r="V47" s="12" t="n">
        <f aca="false">K47/K$590*100</f>
        <v>45.9674495289828</v>
      </c>
      <c r="W47" s="12" t="n">
        <f aca="false">L47/L$590*100</f>
        <v>43.1884469491965</v>
      </c>
      <c r="X47" s="12"/>
    </row>
    <row r="48" customFormat="false" ht="15" hidden="false" customHeight="false" outlineLevel="0" collapsed="false">
      <c r="A48" s="9" t="n">
        <v>22920</v>
      </c>
      <c r="D48" s="3" t="n">
        <v>3092.61</v>
      </c>
      <c r="E48" s="3" t="n">
        <v>3099.24</v>
      </c>
      <c r="F48" s="3" t="n">
        <f aca="false">SQRT(D48*E48)</f>
        <v>3095.92322521086</v>
      </c>
      <c r="H48" s="10" t="n">
        <v>25.4857</v>
      </c>
      <c r="I48" s="3" t="n">
        <v>2259.9</v>
      </c>
      <c r="J48" s="11" t="n">
        <v>56041</v>
      </c>
      <c r="K48" s="11" t="n">
        <v>67114</v>
      </c>
      <c r="L48" s="11" t="n">
        <f aca="false">SQRT(J48*K48)</f>
        <v>61328.0985682746</v>
      </c>
      <c r="M48" s="11"/>
      <c r="N48" s="12"/>
      <c r="O48" s="12" t="n">
        <f aca="false">D48/D$590*100</f>
        <v>23.0250187618378</v>
      </c>
      <c r="P48" s="12" t="n">
        <f aca="false">E48/E$590*100</f>
        <v>23.3328188816322</v>
      </c>
      <c r="Q48" s="12" t="n">
        <f aca="false">F48/F$590*100</f>
        <v>23.1784078943344</v>
      </c>
      <c r="R48" s="12"/>
      <c r="S48" s="12" t="n">
        <f aca="false">H48/H$590*100</f>
        <v>25.366427059964</v>
      </c>
      <c r="T48" s="12" t="n">
        <f aca="false">I48/I$590*100</f>
        <v>23.1986860339783</v>
      </c>
      <c r="U48" s="12" t="n">
        <f aca="false">J48/J$590*100</f>
        <v>40.6238446984799</v>
      </c>
      <c r="V48" s="12" t="n">
        <f aca="false">K48/K$590*100</f>
        <v>45.9140881010857</v>
      </c>
      <c r="W48" s="12" t="n">
        <f aca="false">L48/L$590*100</f>
        <v>43.1880398315417</v>
      </c>
      <c r="X48" s="12"/>
    </row>
    <row r="49" customFormat="false" ht="15" hidden="false" customHeight="false" outlineLevel="0" collapsed="false">
      <c r="A49" s="9" t="n">
        <v>22951</v>
      </c>
      <c r="D49" s="3" t="n">
        <v>3092.17</v>
      </c>
      <c r="E49" s="3" t="n">
        <v>3116.62</v>
      </c>
      <c r="F49" s="3" t="n">
        <f aca="false">SQRT(D49*E49)</f>
        <v>3104.37092909337</v>
      </c>
      <c r="H49" s="10" t="n">
        <v>25.5927</v>
      </c>
      <c r="I49" s="3" t="n">
        <v>2272.5</v>
      </c>
      <c r="J49" s="11" t="n">
        <v>56055</v>
      </c>
      <c r="K49" s="11" t="n">
        <v>66847</v>
      </c>
      <c r="L49" s="11" t="n">
        <f aca="false">SQRT(J49*K49)</f>
        <v>61213.6307124484</v>
      </c>
      <c r="M49" s="11"/>
      <c r="N49" s="12"/>
      <c r="O49" s="12" t="n">
        <f aca="false">D49/D$590*100</f>
        <v>23.021742885392</v>
      </c>
      <c r="P49" s="12" t="n">
        <f aca="false">E49/E$590*100</f>
        <v>23.4636652801566</v>
      </c>
      <c r="Q49" s="12" t="n">
        <f aca="false">F49/F$590*100</f>
        <v>23.2416537541687</v>
      </c>
      <c r="R49" s="12"/>
      <c r="S49" s="12" t="n">
        <f aca="false">H49/H$590*100</f>
        <v>25.4729263005349</v>
      </c>
      <c r="T49" s="12" t="n">
        <f aca="false">I49/I$590*100</f>
        <v>23.3280295642355</v>
      </c>
      <c r="U49" s="12" t="n">
        <f aca="false">J49/J$590*100</f>
        <v>40.63399322948</v>
      </c>
      <c r="V49" s="12" t="n">
        <f aca="false">K49/K$590*100</f>
        <v>45.7314278286688</v>
      </c>
      <c r="W49" s="12" t="n">
        <f aca="false">L49/L$590*100</f>
        <v>43.1074300876842</v>
      </c>
      <c r="X49" s="12"/>
    </row>
    <row r="50" customFormat="false" ht="15" hidden="false" customHeight="false" outlineLevel="0" collapsed="false">
      <c r="A50" s="9" t="n">
        <v>22981</v>
      </c>
      <c r="D50" s="3" t="n">
        <v>3118.12</v>
      </c>
      <c r="E50" s="3" t="n">
        <v>3127.77</v>
      </c>
      <c r="F50" s="3" t="n">
        <f aca="false">SQRT(D50*E50)</f>
        <v>3122.94127264667</v>
      </c>
      <c r="H50" s="10" t="n">
        <v>25.5927</v>
      </c>
      <c r="I50" s="3" t="n">
        <v>2283.6</v>
      </c>
      <c r="J50" s="11" t="n">
        <v>56027</v>
      </c>
      <c r="K50" s="11" t="n">
        <v>66947</v>
      </c>
      <c r="L50" s="11" t="n">
        <f aca="false">SQRT(J50*K50)</f>
        <v>61244.098238116</v>
      </c>
      <c r="M50" s="11"/>
      <c r="N50" s="12"/>
      <c r="O50" s="12" t="n">
        <f aca="false">D50/D$590*100</f>
        <v>23.2149451439599</v>
      </c>
      <c r="P50" s="12" t="n">
        <f aca="false">E50/E$590*100</f>
        <v>23.5476087406599</v>
      </c>
      <c r="Q50" s="12" t="n">
        <f aca="false">F50/F$590*100</f>
        <v>23.3806853018865</v>
      </c>
      <c r="R50" s="12"/>
      <c r="S50" s="12" t="n">
        <f aca="false">H50/H$590*100</f>
        <v>25.4729263005349</v>
      </c>
      <c r="T50" s="12" t="n">
        <f aca="false">I50/I$590*100</f>
        <v>23.4419750551763</v>
      </c>
      <c r="U50" s="12" t="n">
        <f aca="false">J50/J$590*100</f>
        <v>40.6136961674798</v>
      </c>
      <c r="V50" s="12" t="n">
        <f aca="false">K50/K$590*100</f>
        <v>45.7998399157163</v>
      </c>
      <c r="W50" s="12" t="n">
        <f aca="false">L50/L$590*100</f>
        <v>43.1288857131287</v>
      </c>
      <c r="X50" s="12"/>
    </row>
    <row r="51" customFormat="false" ht="15" hidden="false" customHeight="false" outlineLevel="0" collapsed="false">
      <c r="A51" s="9" t="n">
        <v>23012</v>
      </c>
      <c r="D51" s="3" t="n">
        <v>3136.42</v>
      </c>
      <c r="E51" s="3" t="n">
        <v>3135.47</v>
      </c>
      <c r="F51" s="3" t="n">
        <f aca="false">SQRT(D51*E51)</f>
        <v>3135.944964026</v>
      </c>
      <c r="H51" s="10" t="n">
        <v>25.7799</v>
      </c>
      <c r="I51" s="3" t="n">
        <v>2277.8</v>
      </c>
      <c r="J51" s="11" t="n">
        <v>56116</v>
      </c>
      <c r="K51" s="11" t="n">
        <v>67072</v>
      </c>
      <c r="L51" s="11" t="n">
        <f aca="false">SQRT(J51*K51)</f>
        <v>61349.9172941578</v>
      </c>
      <c r="M51" s="11"/>
      <c r="N51" s="12"/>
      <c r="O51" s="12" t="n">
        <f aca="false">D51/D$590*100</f>
        <v>23.3511918234124</v>
      </c>
      <c r="P51" s="12" t="n">
        <f aca="false">E51/E$590*100</f>
        <v>23.6055786640568</v>
      </c>
      <c r="Q51" s="12" t="n">
        <f aca="false">F51/F$590*100</f>
        <v>23.4780407080114</v>
      </c>
      <c r="R51" s="12"/>
      <c r="S51" s="12" t="n">
        <f aca="false">H51/H$590*100</f>
        <v>25.6592502055336</v>
      </c>
      <c r="T51" s="12" t="n">
        <f aca="false">I51/I$590*100</f>
        <v>23.3824359698198</v>
      </c>
      <c r="U51" s="12" t="n">
        <f aca="false">J51/J$590*100</f>
        <v>40.6782118288378</v>
      </c>
      <c r="V51" s="12" t="n">
        <f aca="false">K51/K$590*100</f>
        <v>45.8853550245257</v>
      </c>
      <c r="W51" s="12" t="n">
        <f aca="false">L51/L$590*100</f>
        <v>43.2034048603705</v>
      </c>
      <c r="X51" s="12"/>
    </row>
    <row r="52" customFormat="false" ht="15" hidden="false" customHeight="false" outlineLevel="0" collapsed="false">
      <c r="A52" s="9" t="n">
        <v>23043</v>
      </c>
      <c r="D52" s="3" t="n">
        <v>3143.47</v>
      </c>
      <c r="E52" s="3" t="n">
        <v>3145.55</v>
      </c>
      <c r="F52" s="3" t="n">
        <f aca="false">SQRT(D52*E52)</f>
        <v>3144.50982801772</v>
      </c>
      <c r="H52" s="10" t="n">
        <v>26.0741</v>
      </c>
      <c r="I52" s="3" t="n">
        <v>2283.3</v>
      </c>
      <c r="J52" s="11" t="n">
        <v>56231</v>
      </c>
      <c r="K52" s="11" t="n">
        <v>67024</v>
      </c>
      <c r="L52" s="11" t="n">
        <f aca="false">SQRT(J52*K52)</f>
        <v>61390.7692084079</v>
      </c>
      <c r="M52" s="11"/>
      <c r="N52" s="12"/>
      <c r="O52" s="12" t="n">
        <f aca="false">D52/D$590*100</f>
        <v>23.4036802982834</v>
      </c>
      <c r="P52" s="12" t="n">
        <f aca="false">E52/E$590*100</f>
        <v>23.6814665637763</v>
      </c>
      <c r="Q52" s="12" t="n">
        <f aca="false">F52/F$590*100</f>
        <v>23.5421637164707</v>
      </c>
      <c r="R52" s="12"/>
      <c r="S52" s="12" t="n">
        <f aca="false">H52/H$590*100</f>
        <v>25.9520733511031</v>
      </c>
      <c r="T52" s="12" t="n">
        <f aca="false">I52/I$590*100</f>
        <v>23.438895447313</v>
      </c>
      <c r="U52" s="12" t="n">
        <f aca="false">J52/J$590*100</f>
        <v>40.7615747620532</v>
      </c>
      <c r="V52" s="12" t="n">
        <f aca="false">K52/K$590*100</f>
        <v>45.8525172227429</v>
      </c>
      <c r="W52" s="12" t="n">
        <f aca="false">L52/L$590*100</f>
        <v>43.232173306499</v>
      </c>
      <c r="X52" s="12"/>
    </row>
    <row r="53" customFormat="false" ht="15" hidden="false" customHeight="false" outlineLevel="0" collapsed="false">
      <c r="A53" s="9" t="n">
        <v>23071</v>
      </c>
      <c r="D53" s="3" t="n">
        <v>3143.44</v>
      </c>
      <c r="E53" s="3" t="n">
        <v>3161.64</v>
      </c>
      <c r="F53" s="3" t="n">
        <f aca="false">SQRT(D53*E53)</f>
        <v>3152.52686611867</v>
      </c>
      <c r="H53" s="10" t="n">
        <v>26.2345</v>
      </c>
      <c r="I53" s="3" t="n">
        <v>2292.7</v>
      </c>
      <c r="J53" s="11" t="n">
        <v>56322</v>
      </c>
      <c r="K53" s="11" t="n">
        <v>67351</v>
      </c>
      <c r="L53" s="11" t="n">
        <f aca="false">SQRT(J53*K53)</f>
        <v>61590.1211396763</v>
      </c>
      <c r="M53" s="11"/>
      <c r="N53" s="12"/>
      <c r="O53" s="12" t="n">
        <f aca="false">D53/D$590*100</f>
        <v>23.4034569430712</v>
      </c>
      <c r="P53" s="12" t="n">
        <f aca="false">E53/E$590*100</f>
        <v>23.8026011179914</v>
      </c>
      <c r="Q53" s="12" t="n">
        <f aca="false">F53/F$590*100</f>
        <v>23.6021852886128</v>
      </c>
      <c r="R53" s="12"/>
      <c r="S53" s="12" t="n">
        <f aca="false">H53/H$590*100</f>
        <v>26.1117226799588</v>
      </c>
      <c r="T53" s="12" t="n">
        <f aca="false">I53/I$590*100</f>
        <v>23.5353898270287</v>
      </c>
      <c r="U53" s="12" t="n">
        <f aca="false">J53/J$590*100</f>
        <v>40.8275402135541</v>
      </c>
      <c r="V53" s="12" t="n">
        <f aca="false">K53/K$590*100</f>
        <v>46.0762247473884</v>
      </c>
      <c r="W53" s="12" t="n">
        <f aca="false">L53/L$590*100</f>
        <v>43.3725595136228</v>
      </c>
      <c r="X53" s="12"/>
    </row>
    <row r="54" customFormat="false" ht="15" hidden="false" customHeight="false" outlineLevel="0" collapsed="false">
      <c r="A54" s="9" t="n">
        <v>23102</v>
      </c>
      <c r="D54" s="3" t="n">
        <v>3151.48</v>
      </c>
      <c r="E54" s="3" t="n">
        <v>3176.39</v>
      </c>
      <c r="F54" s="3" t="n">
        <f aca="false">SQRT(D54*E54)</f>
        <v>3163.91048501692</v>
      </c>
      <c r="H54" s="10" t="n">
        <v>26.4752</v>
      </c>
      <c r="I54" s="3" t="n">
        <v>2300.6</v>
      </c>
      <c r="J54" s="11" t="n">
        <v>56580</v>
      </c>
      <c r="K54" s="11" t="n">
        <v>67642</v>
      </c>
      <c r="L54" s="11" t="n">
        <f aca="false">SQRT(J54*K54)</f>
        <v>61864.2413676916</v>
      </c>
      <c r="M54" s="11"/>
      <c r="N54" s="12"/>
      <c r="O54" s="12" t="n">
        <f aca="false">D54/D$590*100</f>
        <v>23.4633161399454</v>
      </c>
      <c r="P54" s="12" t="n">
        <f aca="false">E54/E$590*100</f>
        <v>23.9136473998231</v>
      </c>
      <c r="Q54" s="12" t="n">
        <f aca="false">F54/F$590*100</f>
        <v>23.6874116146369</v>
      </c>
      <c r="R54" s="12"/>
      <c r="S54" s="12" t="n">
        <f aca="false">H54/H$590*100</f>
        <v>26.3512962052429</v>
      </c>
      <c r="T54" s="12" t="n">
        <f aca="false">I54/I$590*100</f>
        <v>23.616486167428</v>
      </c>
      <c r="U54" s="12" t="n">
        <f aca="false">J54/J$590*100</f>
        <v>41.0145631419852</v>
      </c>
      <c r="V54" s="12" t="n">
        <f aca="false">K54/K$590*100</f>
        <v>46.2753039206967</v>
      </c>
      <c r="W54" s="12" t="n">
        <f aca="false">L54/L$590*100</f>
        <v>43.5655985218839</v>
      </c>
      <c r="X54" s="12"/>
    </row>
    <row r="55" customFormat="false" ht="15" hidden="false" customHeight="false" outlineLevel="0" collapsed="false">
      <c r="A55" s="9" t="n">
        <v>23132</v>
      </c>
      <c r="D55" s="3" t="n">
        <v>3181.63</v>
      </c>
      <c r="E55" s="3" t="n">
        <v>3192.48</v>
      </c>
      <c r="F55" s="3" t="n">
        <f aca="false">SQRT(D55*E55)</f>
        <v>3187.05038278343</v>
      </c>
      <c r="H55" s="10" t="n">
        <v>26.7961</v>
      </c>
      <c r="I55" s="3" t="n">
        <v>2309.4</v>
      </c>
      <c r="J55" s="11" t="n">
        <v>56616</v>
      </c>
      <c r="K55" s="11" t="n">
        <v>67615</v>
      </c>
      <c r="L55" s="11" t="n">
        <f aca="false">SQRT(J55*K55)</f>
        <v>61871.5672987197</v>
      </c>
      <c r="M55" s="11"/>
      <c r="N55" s="12"/>
      <c r="O55" s="12" t="n">
        <f aca="false">D55/D$590*100</f>
        <v>23.6877881282238</v>
      </c>
      <c r="P55" s="12" t="n">
        <f aca="false">E55/E$590*100</f>
        <v>24.0347819540381</v>
      </c>
      <c r="Q55" s="12" t="n">
        <f aca="false">F55/F$590*100</f>
        <v>23.8606542792798</v>
      </c>
      <c r="R55" s="12"/>
      <c r="S55" s="12" t="n">
        <f aca="false">H55/H$590*100</f>
        <v>26.6706943949549</v>
      </c>
      <c r="T55" s="12" t="n">
        <f aca="false">I55/I$590*100</f>
        <v>23.7068213314171</v>
      </c>
      <c r="U55" s="12" t="n">
        <f aca="false">J55/J$590*100</f>
        <v>41.040659364557</v>
      </c>
      <c r="V55" s="12" t="n">
        <f aca="false">K55/K$590*100</f>
        <v>46.2568326571939</v>
      </c>
      <c r="W55" s="12" t="n">
        <f aca="false">L55/L$590*100</f>
        <v>43.57075753722</v>
      </c>
      <c r="X55" s="12"/>
    </row>
    <row r="56" customFormat="false" ht="15" hidden="false" customHeight="false" outlineLevel="0" collapsed="false">
      <c r="A56" s="9" t="n">
        <v>23163</v>
      </c>
      <c r="D56" s="3" t="n">
        <v>3206.92</v>
      </c>
      <c r="E56" s="3" t="n">
        <v>3214.98</v>
      </c>
      <c r="F56" s="3" t="n">
        <f aca="false">SQRT(D56*E56)</f>
        <v>3210.94747101226</v>
      </c>
      <c r="H56" s="10" t="n">
        <v>26.8763</v>
      </c>
      <c r="I56" s="3" t="n">
        <v>2323.3</v>
      </c>
      <c r="J56" s="11" t="n">
        <v>56658</v>
      </c>
      <c r="K56" s="11" t="n">
        <v>67649</v>
      </c>
      <c r="L56" s="11" t="n">
        <f aca="false">SQRT(J56*K56)</f>
        <v>61910.0722176933</v>
      </c>
      <c r="M56" s="11"/>
      <c r="N56" s="12"/>
      <c r="O56" s="12" t="n">
        <f aca="false">D56/D$590*100</f>
        <v>23.8760765721229</v>
      </c>
      <c r="P56" s="12" t="n">
        <f aca="false">E56/E$590*100</f>
        <v>24.2041745873407</v>
      </c>
      <c r="Q56" s="12" t="n">
        <f aca="false">F56/F$590*100</f>
        <v>24.039565840763</v>
      </c>
      <c r="R56" s="12"/>
      <c r="S56" s="12" t="n">
        <f aca="false">H56/H$590*100</f>
        <v>26.7505190593828</v>
      </c>
      <c r="T56" s="12" t="n">
        <f aca="false">I56/I$590*100</f>
        <v>23.8495098290818</v>
      </c>
      <c r="U56" s="12" t="n">
        <f aca="false">J56/J$590*100</f>
        <v>41.0711049575574</v>
      </c>
      <c r="V56" s="12" t="n">
        <f aca="false">K56/K$590*100</f>
        <v>46.28009276679</v>
      </c>
      <c r="W56" s="12" t="n">
        <f aca="false">L56/L$590*100</f>
        <v>43.597873198934</v>
      </c>
      <c r="X56" s="12"/>
    </row>
    <row r="57" customFormat="false" ht="15" hidden="false" customHeight="false" outlineLevel="0" collapsed="false">
      <c r="A57" s="9" t="n">
        <v>23193</v>
      </c>
      <c r="D57" s="3" t="n">
        <v>3227.93</v>
      </c>
      <c r="E57" s="3" t="n">
        <v>3222.68</v>
      </c>
      <c r="F57" s="3" t="n">
        <f aca="false">SQRT(D57*E57)</f>
        <v>3225.30393178689</v>
      </c>
      <c r="H57" s="10" t="n">
        <v>26.7693</v>
      </c>
      <c r="I57" s="3" t="n">
        <v>2324</v>
      </c>
      <c r="J57" s="11" t="n">
        <v>56795</v>
      </c>
      <c r="K57" s="11" t="n">
        <v>67905</v>
      </c>
      <c r="L57" s="11" t="n">
        <f aca="false">SQRT(J57*K57)</f>
        <v>62102.0488792439</v>
      </c>
      <c r="M57" s="11"/>
      <c r="N57" s="12"/>
      <c r="O57" s="12" t="n">
        <f aca="false">D57/D$590*100</f>
        <v>24.0324996724124</v>
      </c>
      <c r="P57" s="12" t="n">
        <f aca="false">E57/E$590*100</f>
        <v>24.2621445107376</v>
      </c>
      <c r="Q57" s="12" t="n">
        <f aca="false">F57/F$590*100</f>
        <v>24.1470490952067</v>
      </c>
      <c r="R57" s="12"/>
      <c r="S57" s="12" t="n">
        <f aca="false">H57/H$590*100</f>
        <v>26.6440198188119</v>
      </c>
      <c r="T57" s="12" t="n">
        <f aca="false">I57/I$590*100</f>
        <v>23.8566955807627</v>
      </c>
      <c r="U57" s="12" t="n">
        <f aca="false">J57/J$590*100</f>
        <v>41.1704155823445</v>
      </c>
      <c r="V57" s="12" t="n">
        <f aca="false">K57/K$590*100</f>
        <v>46.4552277096317</v>
      </c>
      <c r="W57" s="12" t="n">
        <f aca="false">L57/L$590*100</f>
        <v>43.7330656457786</v>
      </c>
      <c r="X57" s="12"/>
    </row>
    <row r="58" customFormat="false" ht="15" hidden="false" customHeight="false" outlineLevel="0" collapsed="false">
      <c r="A58" s="9" t="n">
        <v>23224</v>
      </c>
      <c r="D58" s="3" t="n">
        <v>3238.88</v>
      </c>
      <c r="E58" s="3" t="n">
        <v>3236.58</v>
      </c>
      <c r="F58" s="3" t="n">
        <f aca="false">SQRT(D58*E58)</f>
        <v>3237.7297957674</v>
      </c>
      <c r="H58" s="10" t="n">
        <v>26.8228</v>
      </c>
      <c r="I58" s="3" t="n">
        <v>2333.2</v>
      </c>
      <c r="J58" s="11" t="n">
        <v>56910</v>
      </c>
      <c r="K58" s="11" t="n">
        <v>67908</v>
      </c>
      <c r="L58" s="11" t="n">
        <f aca="false">SQRT(J58*K58)</f>
        <v>62166.2631979758</v>
      </c>
      <c r="M58" s="11"/>
      <c r="N58" s="12"/>
      <c r="O58" s="12" t="n">
        <f aca="false">D58/D$590*100</f>
        <v>24.1140243248716</v>
      </c>
      <c r="P58" s="12" t="n">
        <f aca="false">E58/E$590*100</f>
        <v>24.3667915153112</v>
      </c>
      <c r="Q58" s="12" t="n">
        <f aca="false">F58/F$590*100</f>
        <v>24.2400784511785</v>
      </c>
      <c r="R58" s="12"/>
      <c r="S58" s="12" t="n">
        <f aca="false">H58/H$590*100</f>
        <v>26.6972694390974</v>
      </c>
      <c r="T58" s="12" t="n">
        <f aca="false">I58/I$590*100</f>
        <v>23.9511368885695</v>
      </c>
      <c r="U58" s="12" t="n">
        <f aca="false">J58/J$590*100</f>
        <v>41.2537785155599</v>
      </c>
      <c r="V58" s="12" t="n">
        <f aca="false">K58/K$590*100</f>
        <v>46.4572800722432</v>
      </c>
      <c r="W58" s="12" t="n">
        <f aca="false">L58/L$590*100</f>
        <v>43.778286199161</v>
      </c>
      <c r="X58" s="12"/>
    </row>
    <row r="59" customFormat="false" ht="15" hidden="false" customHeight="false" outlineLevel="0" collapsed="false">
      <c r="A59" s="9" t="n">
        <v>23255</v>
      </c>
      <c r="D59" s="3" t="n">
        <v>3255.11</v>
      </c>
      <c r="E59" s="3" t="n">
        <v>3250.27</v>
      </c>
      <c r="F59" s="3" t="n">
        <f aca="false">SQRT(D59*E59)</f>
        <v>3252.68909976038</v>
      </c>
      <c r="H59" s="10" t="n">
        <v>27.0902</v>
      </c>
      <c r="I59" s="3" t="n">
        <v>2348.8</v>
      </c>
      <c r="J59" s="11" t="n">
        <v>57078</v>
      </c>
      <c r="K59" s="11" t="n">
        <v>68174</v>
      </c>
      <c r="L59" s="11" t="n">
        <f aca="false">SQRT(J59*K59)</f>
        <v>62379.7689319222</v>
      </c>
      <c r="M59" s="11"/>
      <c r="N59" s="12"/>
      <c r="O59" s="12" t="n">
        <f aca="false">D59/D$590*100</f>
        <v>24.2348594946812</v>
      </c>
      <c r="P59" s="12" t="n">
        <f aca="false">E59/E$590*100</f>
        <v>24.469857521974</v>
      </c>
      <c r="Q59" s="12" t="n">
        <f aca="false">F59/F$590*100</f>
        <v>24.3520750430001</v>
      </c>
      <c r="R59" s="12"/>
      <c r="S59" s="12" t="n">
        <f aca="false">H59/H$590*100</f>
        <v>26.9634180085239</v>
      </c>
      <c r="T59" s="12" t="n">
        <f aca="false">I59/I$590*100</f>
        <v>24.1112764974593</v>
      </c>
      <c r="U59" s="12" t="n">
        <f aca="false">J59/J$590*100</f>
        <v>41.3755608875615</v>
      </c>
      <c r="V59" s="12" t="n">
        <f aca="false">K59/K$590*100</f>
        <v>46.6392562237896</v>
      </c>
      <c r="W59" s="12" t="n">
        <f aca="false">L59/L$590*100</f>
        <v>43.9286396971041</v>
      </c>
      <c r="X59" s="12"/>
    </row>
    <row r="60" customFormat="false" ht="15" hidden="false" customHeight="false" outlineLevel="0" collapsed="false">
      <c r="A60" s="9" t="n">
        <v>23285</v>
      </c>
      <c r="D60" s="3" t="n">
        <v>3270.17</v>
      </c>
      <c r="E60" s="3" t="n">
        <v>3257.64</v>
      </c>
      <c r="F60" s="3" t="n">
        <f aca="false">SQRT(D60*E60)</f>
        <v>3263.89898722372</v>
      </c>
      <c r="H60" s="10" t="n">
        <v>27.2775</v>
      </c>
      <c r="I60" s="3" t="n">
        <v>2363</v>
      </c>
      <c r="J60" s="11" t="n">
        <v>57284</v>
      </c>
      <c r="K60" s="11" t="n">
        <v>68294</v>
      </c>
      <c r="L60" s="11" t="n">
        <f aca="false">SQRT(J60*K60)</f>
        <v>62547.2101376232</v>
      </c>
      <c r="M60" s="11"/>
      <c r="N60" s="12"/>
      <c r="O60" s="12" t="n">
        <f aca="false">D60/D$590*100</f>
        <v>24.3469838112142</v>
      </c>
      <c r="P60" s="12" t="n">
        <f aca="false">E60/E$590*100</f>
        <v>24.5253430200824</v>
      </c>
      <c r="Q60" s="12" t="n">
        <f aca="false">F60/F$590*100</f>
        <v>24.4360006849407</v>
      </c>
      <c r="R60" s="12"/>
      <c r="S60" s="12" t="n">
        <f aca="false">H60/H$590*100</f>
        <v>27.1498414455231</v>
      </c>
      <c r="T60" s="12" t="n">
        <f aca="false">I60/I$590*100</f>
        <v>24.2570446029872</v>
      </c>
      <c r="U60" s="12" t="n">
        <f aca="false">J60/J$590*100</f>
        <v>41.5248892722778</v>
      </c>
      <c r="V60" s="12" t="n">
        <f aca="false">K60/K$590*100</f>
        <v>46.7213507282467</v>
      </c>
      <c r="W60" s="12" t="n">
        <f aca="false">L60/L$590*100</f>
        <v>44.0465539587571</v>
      </c>
      <c r="X60" s="12"/>
    </row>
    <row r="61" customFormat="false" ht="15" hidden="false" customHeight="false" outlineLevel="0" collapsed="false">
      <c r="A61" s="9" t="n">
        <v>23316</v>
      </c>
      <c r="D61" s="3" t="n">
        <v>3261.72</v>
      </c>
      <c r="E61" s="3" t="n">
        <v>3260.55</v>
      </c>
      <c r="F61" s="3" t="n">
        <f aca="false">SQRT(D61*E61)</f>
        <v>3261.13494752977</v>
      </c>
      <c r="H61" s="10" t="n">
        <v>27.4112</v>
      </c>
      <c r="I61" s="3" t="n">
        <v>2367.7</v>
      </c>
      <c r="J61" s="11" t="n">
        <v>57255</v>
      </c>
      <c r="K61" s="11" t="n">
        <v>68267</v>
      </c>
      <c r="L61" s="11" t="n">
        <f aca="false">SQRT(J61*K61)</f>
        <v>62519.013787807</v>
      </c>
      <c r="M61" s="11"/>
      <c r="N61" s="12"/>
      <c r="O61" s="12" t="n">
        <f aca="false">D61/D$590*100</f>
        <v>24.2840720931064</v>
      </c>
      <c r="P61" s="12" t="n">
        <f aca="false">E61/E$590*100</f>
        <v>24.5472511339896</v>
      </c>
      <c r="Q61" s="12" t="n">
        <f aca="false">F61/F$590*100</f>
        <v>24.4153070065766</v>
      </c>
      <c r="R61" s="12"/>
      <c r="S61" s="12" t="n">
        <f aca="false">H61/H$590*100</f>
        <v>27.2829157302364</v>
      </c>
      <c r="T61" s="12" t="n">
        <f aca="false">I61/I$590*100</f>
        <v>24.305291792845</v>
      </c>
      <c r="U61" s="12" t="n">
        <f aca="false">J61/J$590*100</f>
        <v>41.5038673152061</v>
      </c>
      <c r="V61" s="12" t="n">
        <f aca="false">K61/K$590*100</f>
        <v>46.7028794647438</v>
      </c>
      <c r="W61" s="12" t="n">
        <f aca="false">L61/L$590*100</f>
        <v>44.0266977247078</v>
      </c>
      <c r="X61" s="12"/>
    </row>
    <row r="62" customFormat="false" ht="15" hidden="false" customHeight="false" outlineLevel="0" collapsed="false">
      <c r="A62" s="9" t="n">
        <v>23346</v>
      </c>
      <c r="D62" s="3" t="n">
        <v>3264.19</v>
      </c>
      <c r="E62" s="3" t="n">
        <v>3283.45</v>
      </c>
      <c r="F62" s="3" t="n">
        <f aca="false">SQRT(D62*E62)</f>
        <v>3273.80583656087</v>
      </c>
      <c r="H62" s="10" t="n">
        <v>27.3577</v>
      </c>
      <c r="I62" s="3" t="n">
        <v>2384.4</v>
      </c>
      <c r="J62" s="11" t="n">
        <v>57360</v>
      </c>
      <c r="K62" s="11" t="n">
        <v>68213</v>
      </c>
      <c r="L62" s="11" t="n">
        <f aca="false">SQRT(J62*K62)</f>
        <v>62551.560172389</v>
      </c>
      <c r="M62" s="11"/>
      <c r="N62" s="12"/>
      <c r="O62" s="12" t="n">
        <f aca="false">D62/D$590*100</f>
        <v>24.3024616722456</v>
      </c>
      <c r="P62" s="12" t="n">
        <f aca="false">E62/E$590*100</f>
        <v>24.7196551918842</v>
      </c>
      <c r="Q62" s="12" t="n">
        <f aca="false">F62/F$590*100</f>
        <v>24.510170804217</v>
      </c>
      <c r="R62" s="12"/>
      <c r="S62" s="12" t="n">
        <f aca="false">H62/H$590*100</f>
        <v>27.229666109951</v>
      </c>
      <c r="T62" s="12" t="n">
        <f aca="false">I62/I$590*100</f>
        <v>24.4767232972335</v>
      </c>
      <c r="U62" s="12" t="n">
        <f aca="false">J62/J$590*100</f>
        <v>41.5799812977072</v>
      </c>
      <c r="V62" s="12" t="n">
        <f aca="false">K62/K$590*100</f>
        <v>46.6659369377382</v>
      </c>
      <c r="W62" s="12" t="n">
        <f aca="false">L62/L$590*100</f>
        <v>44.0496173094743</v>
      </c>
      <c r="X62" s="12"/>
    </row>
    <row r="63" customFormat="false" ht="15" hidden="false" customHeight="false" outlineLevel="0" collapsed="false">
      <c r="A63" s="9" t="n">
        <v>23377</v>
      </c>
      <c r="D63" s="3" t="n">
        <v>3334.19</v>
      </c>
      <c r="E63" s="3" t="n">
        <v>3297.49</v>
      </c>
      <c r="F63" s="3" t="n">
        <f aca="false">SQRT(D63*E63)</f>
        <v>3315.78922476987</v>
      </c>
      <c r="H63" s="10" t="n">
        <v>27.5984</v>
      </c>
      <c r="I63" s="3" t="n">
        <v>2385.6</v>
      </c>
      <c r="J63" s="11" t="n">
        <v>57487</v>
      </c>
      <c r="K63" s="11" t="n">
        <v>68327</v>
      </c>
      <c r="L63" s="11" t="n">
        <f aca="false">SQRT(J63*K63)</f>
        <v>62673.0743541435</v>
      </c>
      <c r="M63" s="11"/>
      <c r="N63" s="12"/>
      <c r="O63" s="12" t="n">
        <f aca="false">D63/D$590*100</f>
        <v>24.8236238340858</v>
      </c>
      <c r="P63" s="12" t="n">
        <f aca="false">E63/E$590*100</f>
        <v>24.825356195065</v>
      </c>
      <c r="Q63" s="12" t="n">
        <f aca="false">F63/F$590*100</f>
        <v>24.824489999464</v>
      </c>
      <c r="R63" s="12"/>
      <c r="S63" s="12" t="n">
        <f aca="false">H63/H$590*100</f>
        <v>27.4692396352351</v>
      </c>
      <c r="T63" s="12" t="n">
        <f aca="false">I63/I$590*100</f>
        <v>24.4890417286865</v>
      </c>
      <c r="U63" s="12" t="n">
        <f aca="false">J63/J$590*100</f>
        <v>41.6720429717798</v>
      </c>
      <c r="V63" s="12" t="n">
        <f aca="false">K63/K$590*100</f>
        <v>46.7439267169724</v>
      </c>
      <c r="W63" s="12" t="n">
        <f aca="false">L63/L$590*100</f>
        <v>44.1351891671419</v>
      </c>
      <c r="X63" s="12"/>
      <c r="Y63" s="12"/>
      <c r="Z63" s="12"/>
    </row>
    <row r="64" customFormat="false" ht="15" hidden="false" customHeight="false" outlineLevel="0" collapsed="false">
      <c r="A64" s="9" t="n">
        <v>23408</v>
      </c>
      <c r="D64" s="3" t="n">
        <v>3334.32</v>
      </c>
      <c r="E64" s="3" t="n">
        <v>3329</v>
      </c>
      <c r="F64" s="3" t="n">
        <f aca="false">SQRT(D64*E64)</f>
        <v>3331.65893812677</v>
      </c>
      <c r="H64" s="10" t="n">
        <v>27.7856</v>
      </c>
      <c r="I64" s="3" t="n">
        <v>2406.8</v>
      </c>
      <c r="J64" s="11" t="n">
        <v>57752</v>
      </c>
      <c r="K64" s="11" t="n">
        <v>68751</v>
      </c>
      <c r="L64" s="11" t="n">
        <f aca="false">SQRT(J64*K64)</f>
        <v>63011.9651494857</v>
      </c>
      <c r="M64" s="11"/>
      <c r="N64" s="12"/>
      <c r="O64" s="12" t="n">
        <f aca="false">D64/D$590*100</f>
        <v>24.8245917066721</v>
      </c>
      <c r="P64" s="12" t="n">
        <f aca="false">E64/E$590*100</f>
        <v>25.0625811673035</v>
      </c>
      <c r="Q64" s="12" t="n">
        <f aca="false">F64/F$590*100</f>
        <v>24.9433025999693</v>
      </c>
      <c r="R64" s="12"/>
      <c r="S64" s="12" t="n">
        <f aca="false">H64/H$590*100</f>
        <v>27.6555635402338</v>
      </c>
      <c r="T64" s="12" t="n">
        <f aca="false">I64/I$590*100</f>
        <v>24.706667351024</v>
      </c>
      <c r="U64" s="12" t="n">
        <f aca="false">J64/J$590*100</f>
        <v>41.864140165711</v>
      </c>
      <c r="V64" s="12" t="n">
        <f aca="false">K64/K$590*100</f>
        <v>47.0339939660539</v>
      </c>
      <c r="W64" s="12" t="n">
        <f aca="false">L64/L$590*100</f>
        <v>44.3738404462369</v>
      </c>
      <c r="X64" s="12"/>
      <c r="Y64" s="12"/>
      <c r="Z64" s="12"/>
    </row>
    <row r="65" customFormat="false" ht="15" hidden="false" customHeight="false" outlineLevel="0" collapsed="false">
      <c r="A65" s="9" t="n">
        <v>23437</v>
      </c>
      <c r="D65" s="3" t="n">
        <v>3343.75</v>
      </c>
      <c r="E65" s="3" t="n">
        <v>3341.56</v>
      </c>
      <c r="F65" s="3" t="n">
        <f aca="false">SQRT(D65*E65)</f>
        <v>3342.6548206478</v>
      </c>
      <c r="H65" s="10" t="n">
        <v>27.7856</v>
      </c>
      <c r="I65" s="3" t="n">
        <v>2418.1</v>
      </c>
      <c r="J65" s="11" t="n">
        <v>57898</v>
      </c>
      <c r="K65" s="11" t="n">
        <v>68763</v>
      </c>
      <c r="L65" s="11" t="n">
        <f aca="false">SQRT(J65*K65)</f>
        <v>63097.0694565128</v>
      </c>
      <c r="M65" s="11"/>
      <c r="N65" s="12"/>
      <c r="O65" s="12" t="n">
        <f aca="false">D65/D$590*100</f>
        <v>24.8947996950457</v>
      </c>
      <c r="P65" s="12" t="n">
        <f aca="false">E65/E$590*100</f>
        <v>25.1571398994937</v>
      </c>
      <c r="Q65" s="12" t="n">
        <f aca="false">F65/F$590*100</f>
        <v>25.0256260400841</v>
      </c>
      <c r="R65" s="12"/>
      <c r="S65" s="12" t="n">
        <f aca="false">H65/H$590*100</f>
        <v>27.6555635402338</v>
      </c>
      <c r="T65" s="12" t="n">
        <f aca="false">I65/I$590*100</f>
        <v>24.8226659138736</v>
      </c>
      <c r="U65" s="12" t="n">
        <f aca="false">J65/J$590*100</f>
        <v>41.969974846141</v>
      </c>
      <c r="V65" s="12" t="n">
        <f aca="false">K65/K$590*100</f>
        <v>47.0422034164996</v>
      </c>
      <c r="W65" s="12" t="n">
        <f aca="false">L65/L$590*100</f>
        <v>44.4337719994324</v>
      </c>
      <c r="X65" s="12"/>
      <c r="Y65" s="12"/>
      <c r="Z65" s="12"/>
    </row>
    <row r="66" customFormat="false" ht="15" hidden="false" customHeight="false" outlineLevel="0" collapsed="false">
      <c r="A66" s="9" t="n">
        <v>23468</v>
      </c>
      <c r="D66" s="3" t="n">
        <v>3357.39</v>
      </c>
      <c r="E66" s="3" t="n">
        <v>3354.39</v>
      </c>
      <c r="F66" s="3" t="n">
        <f aca="false">SQRT(D66*E66)</f>
        <v>3355.88966476849</v>
      </c>
      <c r="H66" s="10" t="n">
        <v>28.2402</v>
      </c>
      <c r="I66" s="3" t="n">
        <v>2432.9</v>
      </c>
      <c r="J66" s="11" t="n">
        <v>57923</v>
      </c>
      <c r="K66" s="11" t="n">
        <v>69356</v>
      </c>
      <c r="L66" s="11" t="n">
        <f aca="false">SQRT(J66*K66)</f>
        <v>63382.2340092238</v>
      </c>
      <c r="M66" s="11"/>
      <c r="N66" s="12"/>
      <c r="O66" s="12" t="n">
        <f aca="false">D66/D$590*100</f>
        <v>24.9963518648671</v>
      </c>
      <c r="P66" s="12" t="n">
        <f aca="false">E66/E$590*100</f>
        <v>25.2537313432836</v>
      </c>
      <c r="Q66" s="12" t="n">
        <f aca="false">F66/F$590*100</f>
        <v>25.1247120293455</v>
      </c>
      <c r="R66" s="12"/>
      <c r="S66" s="12" t="n">
        <f aca="false">H66/H$590*100</f>
        <v>28.1080360146591</v>
      </c>
      <c r="T66" s="12" t="n">
        <f aca="false">I66/I$590*100</f>
        <v>24.9745932351281</v>
      </c>
      <c r="U66" s="12" t="n">
        <f aca="false">J66/J$590*100</f>
        <v>41.988097222927</v>
      </c>
      <c r="V66" s="12" t="n">
        <f aca="false">K66/K$590*100</f>
        <v>47.4478870926915</v>
      </c>
      <c r="W66" s="12" t="n">
        <f aca="false">L66/L$590*100</f>
        <v>44.6345885639197</v>
      </c>
      <c r="X66" s="12"/>
      <c r="Y66" s="12"/>
      <c r="Z66" s="12"/>
    </row>
    <row r="67" customFormat="false" ht="15" hidden="false" customHeight="false" outlineLevel="0" collapsed="false">
      <c r="A67" s="9" t="n">
        <v>23498</v>
      </c>
      <c r="D67" s="3" t="n">
        <v>3372.12</v>
      </c>
      <c r="E67" s="3" t="n">
        <v>3368.43</v>
      </c>
      <c r="F67" s="3" t="n">
        <f aca="false">SQRT(D67*E67)</f>
        <v>3370.27449499295</v>
      </c>
      <c r="H67" s="10" t="n">
        <v>28.4007</v>
      </c>
      <c r="I67" s="3" t="n">
        <v>2448.7</v>
      </c>
      <c r="J67" s="11" t="n">
        <v>58089</v>
      </c>
      <c r="K67" s="11" t="n">
        <v>69631</v>
      </c>
      <c r="L67" s="11" t="n">
        <f aca="false">SQRT(J67*K67)</f>
        <v>63598.7040669855</v>
      </c>
      <c r="M67" s="11"/>
      <c r="N67" s="12"/>
      <c r="O67" s="12" t="n">
        <f aca="false">D67/D$590*100</f>
        <v>25.1060192740658</v>
      </c>
      <c r="P67" s="12" t="n">
        <f aca="false">E67/E$590*100</f>
        <v>25.3594323464644</v>
      </c>
      <c r="Q67" s="12" t="n">
        <f aca="false">F67/F$590*100</f>
        <v>25.2324076788106</v>
      </c>
      <c r="R67" s="12"/>
      <c r="S67" s="12" t="n">
        <f aca="false">H67/H$590*100</f>
        <v>28.2677848755153</v>
      </c>
      <c r="T67" s="12" t="n">
        <f aca="false">I67/I$590*100</f>
        <v>25.1367859159267</v>
      </c>
      <c r="U67" s="12" t="n">
        <f aca="false">J67/J$590*100</f>
        <v>42.1084298047858</v>
      </c>
      <c r="V67" s="12" t="n">
        <f aca="false">K67/K$590*100</f>
        <v>47.6360203320723</v>
      </c>
      <c r="W67" s="12" t="n">
        <f aca="false">L67/L$590*100</f>
        <v>44.787029577015</v>
      </c>
      <c r="X67" s="12"/>
      <c r="Y67" s="12"/>
      <c r="Z67" s="12"/>
    </row>
    <row r="68" customFormat="false" ht="15" hidden="false" customHeight="false" outlineLevel="0" collapsed="false">
      <c r="A68" s="9" t="n">
        <v>23529</v>
      </c>
      <c r="D68" s="3" t="n">
        <v>3401.65</v>
      </c>
      <c r="E68" s="3" t="n">
        <v>3380.17</v>
      </c>
      <c r="F68" s="3" t="n">
        <f aca="false">SQRT(D68*E68)</f>
        <v>3390.89299160265</v>
      </c>
      <c r="H68" s="10" t="n">
        <v>28.4809</v>
      </c>
      <c r="I68" s="3" t="n">
        <v>2459.3</v>
      </c>
      <c r="J68" s="11" t="n">
        <v>58221</v>
      </c>
      <c r="K68" s="11" t="n">
        <v>69218</v>
      </c>
      <c r="L68" s="11" t="n">
        <f aca="false">SQRT(J68*K68)</f>
        <v>63481.8176960931</v>
      </c>
      <c r="M68" s="11"/>
      <c r="N68" s="12"/>
      <c r="O68" s="12" t="n">
        <f aca="false">D68/D$590*100</f>
        <v>25.3258752546249</v>
      </c>
      <c r="P68" s="12" t="n">
        <f aca="false">E68/E$590*100</f>
        <v>25.447817658241</v>
      </c>
      <c r="Q68" s="12" t="n">
        <f aca="false">F68/F$590*100</f>
        <v>25.3867732395248</v>
      </c>
      <c r="R68" s="12"/>
      <c r="S68" s="12" t="n">
        <f aca="false">H68/H$590*100</f>
        <v>28.3476095399432</v>
      </c>
      <c r="T68" s="12" t="n">
        <f aca="false">I68/I$590*100</f>
        <v>25.2455987270954</v>
      </c>
      <c r="U68" s="12" t="n">
        <f aca="false">J68/J$590*100</f>
        <v>42.2041159542156</v>
      </c>
      <c r="V68" s="12" t="n">
        <f aca="false">K68/K$590*100</f>
        <v>47.3534784125659</v>
      </c>
      <c r="W68" s="12" t="n">
        <f aca="false">L68/L$590*100</f>
        <v>44.7047166835825</v>
      </c>
      <c r="X68" s="12"/>
      <c r="Y68" s="12"/>
      <c r="Z68" s="12"/>
    </row>
    <row r="69" customFormat="false" ht="15" hidden="false" customHeight="false" outlineLevel="0" collapsed="false">
      <c r="A69" s="9" t="n">
        <v>23559</v>
      </c>
      <c r="D69" s="3" t="n">
        <v>3394.38</v>
      </c>
      <c r="E69" s="3" t="n">
        <v>3398.84</v>
      </c>
      <c r="F69" s="3" t="n">
        <f aca="false">SQRT(D69*E69)</f>
        <v>3396.60926796121</v>
      </c>
      <c r="H69" s="10" t="n">
        <v>28.6681</v>
      </c>
      <c r="I69" s="3" t="n">
        <v>2469.1</v>
      </c>
      <c r="J69" s="11" t="n">
        <v>58412</v>
      </c>
      <c r="K69" s="11" t="n">
        <v>69399</v>
      </c>
      <c r="L69" s="11" t="n">
        <f aca="false">SQRT(J69*K69)</f>
        <v>63668.9436695788</v>
      </c>
      <c r="M69" s="11"/>
      <c r="N69" s="12"/>
      <c r="O69" s="12" t="n">
        <f aca="false">D69/D$590*100</f>
        <v>25.271748841531</v>
      </c>
      <c r="P69" s="12" t="n">
        <f aca="false">E69/E$590*100</f>
        <v>25.5883759010747</v>
      </c>
      <c r="Q69" s="12" t="n">
        <f aca="false">F69/F$590*100</f>
        <v>25.4295695802081</v>
      </c>
      <c r="R69" s="12"/>
      <c r="S69" s="12" t="n">
        <f aca="false">H69/H$590*100</f>
        <v>28.5339334449419</v>
      </c>
      <c r="T69" s="12" t="n">
        <f aca="false">I69/I$590*100</f>
        <v>25.3461992506288</v>
      </c>
      <c r="U69" s="12" t="n">
        <f aca="false">J69/J$590*100</f>
        <v>42.3425709128604</v>
      </c>
      <c r="V69" s="12" t="n">
        <f aca="false">K69/K$590*100</f>
        <v>47.477304290122</v>
      </c>
      <c r="W69" s="12" t="n">
        <f aca="false">L69/L$590*100</f>
        <v>44.8364932131845</v>
      </c>
      <c r="X69" s="12"/>
      <c r="Y69" s="12"/>
      <c r="Z69" s="12"/>
    </row>
    <row r="70" customFormat="false" ht="15" hidden="false" customHeight="false" outlineLevel="0" collapsed="false">
      <c r="A70" s="9" t="n">
        <v>23590</v>
      </c>
      <c r="D70" s="3" t="n">
        <v>3416.91</v>
      </c>
      <c r="E70" s="3" t="n">
        <v>3421.1</v>
      </c>
      <c r="F70" s="3" t="n">
        <f aca="false">SQRT(D70*E70)</f>
        <v>3419.00435814288</v>
      </c>
      <c r="H70" s="10" t="n">
        <v>28.8553</v>
      </c>
      <c r="I70" s="3" t="n">
        <v>2488.2</v>
      </c>
      <c r="J70" s="11" t="n">
        <v>58620</v>
      </c>
      <c r="K70" s="11" t="n">
        <v>69463</v>
      </c>
      <c r="L70" s="11" t="n">
        <f aca="false">SQRT(J70*K70)</f>
        <v>63811.6059976553</v>
      </c>
      <c r="M70" s="11"/>
      <c r="N70" s="12"/>
      <c r="O70" s="12" t="n">
        <f aca="false">D70/D$590*100</f>
        <v>25.4394886059061</v>
      </c>
      <c r="P70" s="12" t="n">
        <f aca="false">E70/E$590*100</f>
        <v>25.7559616796221</v>
      </c>
      <c r="Q70" s="12" t="n">
        <f aca="false">F70/F$590*100</f>
        <v>25.5972360555373</v>
      </c>
      <c r="R70" s="12"/>
      <c r="S70" s="12" t="n">
        <f aca="false">H70/H$590*100</f>
        <v>28.7202573499406</v>
      </c>
      <c r="T70" s="12" t="n">
        <f aca="false">I70/I$590*100</f>
        <v>25.5422676179233</v>
      </c>
      <c r="U70" s="12" t="n">
        <f aca="false">J70/J$590*100</f>
        <v>42.4933490877196</v>
      </c>
      <c r="V70" s="12" t="n">
        <f aca="false">K70/K$590*100</f>
        <v>47.5210880258324</v>
      </c>
      <c r="W70" s="12" t="n">
        <f aca="false">L70/L$590*100</f>
        <v>44.936957868885</v>
      </c>
      <c r="X70" s="12"/>
      <c r="Y70" s="12"/>
      <c r="Z70" s="12"/>
    </row>
    <row r="71" customFormat="false" ht="15" hidden="false" customHeight="false" outlineLevel="0" collapsed="false">
      <c r="A71" s="9" t="n">
        <v>23621</v>
      </c>
      <c r="D71" s="3" t="n">
        <v>3457.61</v>
      </c>
      <c r="E71" s="3" t="n">
        <v>3431.1</v>
      </c>
      <c r="F71" s="3" t="n">
        <f aca="false">SQRT(D71*E71)</f>
        <v>3444.32949512674</v>
      </c>
      <c r="H71" s="10" t="n">
        <v>28.9622</v>
      </c>
      <c r="I71" s="3" t="n">
        <v>2498.2</v>
      </c>
      <c r="J71" s="11" t="n">
        <v>58903</v>
      </c>
      <c r="K71" s="11" t="n">
        <v>69578</v>
      </c>
      <c r="L71" s="11" t="n">
        <f aca="false">SQRT(J71*K71)</f>
        <v>64018.3796577202</v>
      </c>
      <c r="M71" s="11"/>
      <c r="N71" s="12"/>
      <c r="O71" s="12" t="n">
        <f aca="false">D71/D$590*100</f>
        <v>25.7425071771475</v>
      </c>
      <c r="P71" s="12" t="n">
        <f aca="false">E71/E$590*100</f>
        <v>25.8312472944232</v>
      </c>
      <c r="Q71" s="12" t="n">
        <f aca="false">F71/F$590*100</f>
        <v>25.7868390631997</v>
      </c>
      <c r="R71" s="12"/>
      <c r="S71" s="12" t="n">
        <f aca="false">H71/H$590*100</f>
        <v>28.8266570585109</v>
      </c>
      <c r="T71" s="12" t="n">
        <f aca="false">I71/I$590*100</f>
        <v>25.6449212133655</v>
      </c>
      <c r="U71" s="12" t="n">
        <f aca="false">J71/J$590*100</f>
        <v>42.6984943929366</v>
      </c>
      <c r="V71" s="12" t="n">
        <f aca="false">K71/K$590*100</f>
        <v>47.5997619259371</v>
      </c>
      <c r="W71" s="12" t="n">
        <f aca="false">L71/L$590*100</f>
        <v>45.0825705533718</v>
      </c>
      <c r="X71" s="12"/>
      <c r="Y71" s="12"/>
      <c r="Z71" s="12"/>
    </row>
    <row r="72" customFormat="false" ht="15" hidden="false" customHeight="false" outlineLevel="0" collapsed="false">
      <c r="A72" s="9" t="n">
        <v>23651</v>
      </c>
      <c r="D72" s="3" t="n">
        <v>3416.72</v>
      </c>
      <c r="E72" s="3" t="n">
        <v>3419.74</v>
      </c>
      <c r="F72" s="3" t="n">
        <f aca="false">SQRT(D72*E72)</f>
        <v>3418.22966647942</v>
      </c>
      <c r="H72" s="10" t="n">
        <v>28.5611</v>
      </c>
      <c r="I72" s="3" t="n">
        <v>2500.7</v>
      </c>
      <c r="J72" s="11" t="n">
        <v>58794</v>
      </c>
      <c r="K72" s="11" t="n">
        <v>69582</v>
      </c>
      <c r="L72" s="11" t="n">
        <f aca="false">SQRT(J72*K72)</f>
        <v>63960.9576851379</v>
      </c>
      <c r="M72" s="11"/>
      <c r="N72" s="12"/>
      <c r="O72" s="12" t="n">
        <f aca="false">D72/D$590*100</f>
        <v>25.4380740228954</v>
      </c>
      <c r="P72" s="12" t="n">
        <f aca="false">E72/E$590*100</f>
        <v>25.7457228360091</v>
      </c>
      <c r="Q72" s="12" t="n">
        <f aca="false">F72/F$590*100</f>
        <v>25.5914361315528</v>
      </c>
      <c r="R72" s="12"/>
      <c r="S72" s="12" t="n">
        <f aca="false">H72/H$590*100</f>
        <v>28.427434204371</v>
      </c>
      <c r="T72" s="12" t="n">
        <f aca="false">I72/I$590*100</f>
        <v>25.670584612226</v>
      </c>
      <c r="U72" s="12" t="n">
        <f aca="false">J72/J$590*100</f>
        <v>42.6194808301498</v>
      </c>
      <c r="V72" s="12" t="n">
        <f aca="false">K72/K$590*100</f>
        <v>47.602498409419</v>
      </c>
      <c r="W72" s="12" t="n">
        <f aca="false">L72/L$590*100</f>
        <v>45.042133257956</v>
      </c>
      <c r="X72" s="12"/>
      <c r="Y72" s="12"/>
      <c r="Z72" s="12"/>
    </row>
    <row r="73" customFormat="false" ht="15" hidden="false" customHeight="false" outlineLevel="0" collapsed="false">
      <c r="A73" s="9" t="n">
        <v>23682</v>
      </c>
      <c r="D73" s="3" t="n">
        <v>3413.7</v>
      </c>
      <c r="E73" s="3" t="n">
        <v>3441.53</v>
      </c>
      <c r="F73" s="3" t="n">
        <f aca="false">SQRT(D73*E73)</f>
        <v>3427.58675470075</v>
      </c>
      <c r="H73" s="10" t="n">
        <v>29.4436</v>
      </c>
      <c r="I73" s="3" t="n">
        <v>2516.8</v>
      </c>
      <c r="J73" s="11" t="n">
        <v>59217</v>
      </c>
      <c r="K73" s="11" t="n">
        <v>69735</v>
      </c>
      <c r="L73" s="11" t="n">
        <f aca="false">SQRT(J73*K73)</f>
        <v>64261.1663059425</v>
      </c>
      <c r="M73" s="11"/>
      <c r="N73" s="12"/>
      <c r="O73" s="12" t="n">
        <f aca="false">D73/D$590*100</f>
        <v>25.4155895981989</v>
      </c>
      <c r="P73" s="12" t="n">
        <f aca="false">E73/E$590*100</f>
        <v>25.9097701906608</v>
      </c>
      <c r="Q73" s="12" t="n">
        <f aca="false">F73/F$590*100</f>
        <v>25.6614903259628</v>
      </c>
      <c r="R73" s="12"/>
      <c r="S73" s="12" t="n">
        <f aca="false">H73/H$590*100</f>
        <v>29.3058041090791</v>
      </c>
      <c r="T73" s="12" t="n">
        <f aca="false">I73/I$590*100</f>
        <v>25.835856900888</v>
      </c>
      <c r="U73" s="12" t="n">
        <f aca="false">J73/J$590*100</f>
        <v>42.9261114453683</v>
      </c>
      <c r="V73" s="12" t="n">
        <f aca="false">K73/K$590*100</f>
        <v>47.7071689026017</v>
      </c>
      <c r="W73" s="12" t="n">
        <f aca="false">L73/L$590*100</f>
        <v>45.2535440496774</v>
      </c>
      <c r="X73" s="12"/>
      <c r="Y73" s="12"/>
      <c r="Z73" s="12"/>
    </row>
    <row r="74" customFormat="false" ht="15" hidden="false" customHeight="false" outlineLevel="0" collapsed="false">
      <c r="A74" s="9" t="n">
        <v>23712</v>
      </c>
      <c r="D74" s="3" t="n">
        <v>3463.6</v>
      </c>
      <c r="E74" s="3" t="n">
        <v>3475.44</v>
      </c>
      <c r="F74" s="3" t="n">
        <f aca="false">SQRT(D74*E74)</f>
        <v>3469.51494938414</v>
      </c>
      <c r="H74" s="10" t="n">
        <v>29.7913</v>
      </c>
      <c r="I74" s="3" t="n">
        <v>2541.4</v>
      </c>
      <c r="J74" s="11" t="n">
        <v>59420</v>
      </c>
      <c r="K74" s="11" t="n">
        <v>69814</v>
      </c>
      <c r="L74" s="11" t="n">
        <f aca="false">SQRT(J74*K74)</f>
        <v>64407.6694190995</v>
      </c>
      <c r="M74" s="11"/>
      <c r="N74" s="12"/>
      <c r="O74" s="12" t="n">
        <f aca="false">D74/D$590*100</f>
        <v>25.7871037678535</v>
      </c>
      <c r="P74" s="12" t="n">
        <f aca="false">E74/E$590*100</f>
        <v>26.1650637104515</v>
      </c>
      <c r="Q74" s="12" t="n">
        <f aca="false">F74/F$590*100</f>
        <v>25.9753963009982</v>
      </c>
      <c r="R74" s="12"/>
      <c r="S74" s="12" t="n">
        <f aca="false">H74/H$590*100</f>
        <v>29.6518768749341</v>
      </c>
      <c r="T74" s="12" t="n">
        <f aca="false">I74/I$590*100</f>
        <v>26.0883847456757</v>
      </c>
      <c r="U74" s="12" t="n">
        <f aca="false">J74/J$590*100</f>
        <v>43.0732651448703</v>
      </c>
      <c r="V74" s="12" t="n">
        <f aca="false">K74/K$590*100</f>
        <v>47.7612144513693</v>
      </c>
      <c r="W74" s="12" t="n">
        <f aca="false">L74/L$590*100</f>
        <v>45.3567134358833</v>
      </c>
      <c r="X74" s="12"/>
      <c r="Y74" s="12"/>
      <c r="Z74" s="12"/>
    </row>
    <row r="75" customFormat="false" ht="15" hidden="false" customHeight="false" outlineLevel="0" collapsed="false">
      <c r="A75" s="9" t="n">
        <v>23743</v>
      </c>
      <c r="D75" s="3" t="n">
        <v>3572.86</v>
      </c>
      <c r="E75" s="3" t="n">
        <v>3499.78</v>
      </c>
      <c r="F75" s="3" t="n">
        <f aca="false">SQRT(D75*E75)</f>
        <v>3536.13121515591</v>
      </c>
      <c r="H75" s="10" t="n">
        <v>30.1122</v>
      </c>
      <c r="I75" s="3" t="n">
        <v>2546.2</v>
      </c>
      <c r="J75" s="11" t="n">
        <v>59583</v>
      </c>
      <c r="K75" s="11" t="n">
        <v>69997</v>
      </c>
      <c r="L75" s="11" t="n">
        <f aca="false">SQRT(J75*K75)</f>
        <v>64580.4246734256</v>
      </c>
      <c r="M75" s="11"/>
      <c r="N75" s="12"/>
      <c r="O75" s="12" t="n">
        <f aca="false">D75/D$590*100</f>
        <v>26.6005634507487</v>
      </c>
      <c r="P75" s="12" t="n">
        <f aca="false">E75/E$590*100</f>
        <v>26.3483088968775</v>
      </c>
      <c r="Q75" s="12" t="n">
        <f aca="false">F75/F$590*100</f>
        <v>26.4741357296384</v>
      </c>
      <c r="R75" s="12"/>
      <c r="S75" s="12" t="n">
        <f aca="false">H75/H$590*100</f>
        <v>29.971275064646</v>
      </c>
      <c r="T75" s="12" t="n">
        <f aca="false">I75/I$590*100</f>
        <v>26.137658471488</v>
      </c>
      <c r="U75" s="12" t="n">
        <f aca="false">J75/J$590*100</f>
        <v>43.1914230415147</v>
      </c>
      <c r="V75" s="12" t="n">
        <f aca="false">K75/K$590*100</f>
        <v>47.8864085706663</v>
      </c>
      <c r="W75" s="12" t="n">
        <f aca="false">L75/L$590*100</f>
        <v>45.4783699192755</v>
      </c>
      <c r="X75" s="12"/>
      <c r="Y75" s="12"/>
      <c r="Z75" s="12"/>
    </row>
    <row r="76" customFormat="false" ht="15" hidden="false" customHeight="false" outlineLevel="0" collapsed="false">
      <c r="A76" s="9" t="n">
        <v>23774</v>
      </c>
      <c r="D76" s="3" t="n">
        <v>3428.31</v>
      </c>
      <c r="E76" s="3" t="n">
        <v>3526.14</v>
      </c>
      <c r="F76" s="3" t="n">
        <f aca="false">SQRT(D76*E76)</f>
        <v>3476.88093316409</v>
      </c>
      <c r="H76" s="10" t="n">
        <v>30.2994</v>
      </c>
      <c r="I76" s="3" t="n">
        <v>2559.4</v>
      </c>
      <c r="J76" s="11" t="n">
        <v>59800</v>
      </c>
      <c r="K76" s="11" t="n">
        <v>70127</v>
      </c>
      <c r="L76" s="11" t="n">
        <f aca="false">SQRT(J76*K76)</f>
        <v>64757.9693937356</v>
      </c>
      <c r="M76" s="11"/>
      <c r="N76" s="12"/>
      <c r="O76" s="12" t="n">
        <f aca="false">D76/D$590*100</f>
        <v>25.5243635865487</v>
      </c>
      <c r="P76" s="12" t="n">
        <f aca="false">E76/E$590*100</f>
        <v>26.5467617774934</v>
      </c>
      <c r="Q76" s="12" t="n">
        <f aca="false">F76/F$590*100</f>
        <v>26.0305435912167</v>
      </c>
      <c r="R76" s="12"/>
      <c r="S76" s="12" t="n">
        <f aca="false">H76/H$590*100</f>
        <v>30.1575989696447</v>
      </c>
      <c r="T76" s="12" t="n">
        <f aca="false">I76/I$590*100</f>
        <v>26.2731612174716</v>
      </c>
      <c r="U76" s="12" t="n">
        <f aca="false">J76/J$590*100</f>
        <v>43.3487252720169</v>
      </c>
      <c r="V76" s="12" t="n">
        <f aca="false">K76/K$590*100</f>
        <v>47.9753442838281</v>
      </c>
      <c r="W76" s="12" t="n">
        <f aca="false">L76/L$590*100</f>
        <v>45.6033992065294</v>
      </c>
      <c r="X76" s="12"/>
      <c r="Y76" s="12"/>
      <c r="Z76" s="12"/>
    </row>
    <row r="77" customFormat="false" ht="15" hidden="false" customHeight="false" outlineLevel="0" collapsed="false">
      <c r="A77" s="9" t="n">
        <v>23802</v>
      </c>
      <c r="D77" s="3" t="n">
        <v>3546.78</v>
      </c>
      <c r="E77" s="3" t="n">
        <v>3545.67</v>
      </c>
      <c r="F77" s="3" t="n">
        <f aca="false">SQRT(D77*E77)</f>
        <v>3546.22495657001</v>
      </c>
      <c r="H77" s="10" t="n">
        <v>30.7005</v>
      </c>
      <c r="I77" s="3" t="n">
        <v>2571.1</v>
      </c>
      <c r="J77" s="11" t="n">
        <v>60003</v>
      </c>
      <c r="K77" s="11" t="n">
        <v>70439</v>
      </c>
      <c r="L77" s="11" t="n">
        <f aca="false">SQRT(J77*K77)</f>
        <v>65011.9321124976</v>
      </c>
      <c r="M77" s="11"/>
      <c r="N77" s="12"/>
      <c r="O77" s="12" t="n">
        <f aca="false">D77/D$590*100</f>
        <v>26.4063933195945</v>
      </c>
      <c r="P77" s="12" t="n">
        <f aca="false">E77/E$590*100</f>
        <v>26.6937945832</v>
      </c>
      <c r="Q77" s="12" t="n">
        <f aca="false">F77/F$590*100</f>
        <v>26.5497050634549</v>
      </c>
      <c r="R77" s="12"/>
      <c r="S77" s="12" t="n">
        <f aca="false">H77/H$590*100</f>
        <v>30.5568218237846</v>
      </c>
      <c r="T77" s="12" t="n">
        <f aca="false">I77/I$590*100</f>
        <v>26.393265924139</v>
      </c>
      <c r="U77" s="12" t="n">
        <f aca="false">J77/J$590*100</f>
        <v>43.4958789715189</v>
      </c>
      <c r="V77" s="12" t="n">
        <f aca="false">K77/K$590*100</f>
        <v>48.1887899954164</v>
      </c>
      <c r="W77" s="12" t="n">
        <f aca="false">L77/L$590*100</f>
        <v>45.7822430361879</v>
      </c>
      <c r="X77" s="12"/>
      <c r="Y77" s="12"/>
      <c r="Z77" s="12"/>
    </row>
    <row r="78" customFormat="false" ht="15" hidden="false" customHeight="false" outlineLevel="0" collapsed="false">
      <c r="A78" s="9" t="n">
        <v>23833</v>
      </c>
      <c r="D78" s="3" t="n">
        <v>3542.64</v>
      </c>
      <c r="E78" s="3" t="n">
        <v>3555.27</v>
      </c>
      <c r="F78" s="3" t="n">
        <f aca="false">SQRT(D78*E78)</f>
        <v>3548.94938154942</v>
      </c>
      <c r="H78" s="10" t="n">
        <v>30.8342</v>
      </c>
      <c r="I78" s="3" t="n">
        <v>2582</v>
      </c>
      <c r="J78" s="11" t="n">
        <v>60258</v>
      </c>
      <c r="K78" s="11" t="n">
        <v>70633</v>
      </c>
      <c r="L78" s="11" t="n">
        <f aca="false">SQRT(J78*K78)</f>
        <v>65239.5839502368</v>
      </c>
      <c r="M78" s="11"/>
      <c r="N78" s="12"/>
      <c r="O78" s="12" t="n">
        <f aca="false">D78/D$590*100</f>
        <v>26.3755703003085</v>
      </c>
      <c r="P78" s="12" t="n">
        <f aca="false">E78/E$590*100</f>
        <v>26.7660687734091</v>
      </c>
      <c r="Q78" s="12" t="n">
        <f aca="false">F78/F$590*100</f>
        <v>26.5701021562949</v>
      </c>
      <c r="R78" s="12"/>
      <c r="S78" s="12" t="n">
        <f aca="false">H78/H$590*100</f>
        <v>30.6898961084978</v>
      </c>
      <c r="T78" s="12" t="n">
        <f aca="false">I78/I$590*100</f>
        <v>26.505158343171</v>
      </c>
      <c r="U78" s="12" t="n">
        <f aca="false">J78/J$590*100</f>
        <v>43.6807272147357</v>
      </c>
      <c r="V78" s="12" t="n">
        <f aca="false">K78/K$590*100</f>
        <v>48.3215094442886</v>
      </c>
      <c r="W78" s="12" t="n">
        <f aca="false">L78/L$590*100</f>
        <v>45.9425584032958</v>
      </c>
      <c r="X78" s="12"/>
      <c r="Y78" s="12"/>
      <c r="Z78" s="12"/>
    </row>
    <row r="79" customFormat="false" ht="15" hidden="false" customHeight="false" outlineLevel="0" collapsed="false">
      <c r="A79" s="9" t="n">
        <v>23863</v>
      </c>
      <c r="D79" s="3" t="n">
        <v>3577.42</v>
      </c>
      <c r="E79" s="3" t="n">
        <v>3572.78</v>
      </c>
      <c r="F79" s="3" t="n">
        <f aca="false">SQRT(D79*E79)</f>
        <v>3575.09924723776</v>
      </c>
      <c r="H79" s="10" t="n">
        <v>31.0749</v>
      </c>
      <c r="I79" s="3" t="n">
        <v>2597.6</v>
      </c>
      <c r="J79" s="11" t="n">
        <v>60492</v>
      </c>
      <c r="K79" s="11" t="n">
        <v>71034</v>
      </c>
      <c r="L79" s="11" t="n">
        <f aca="false">SQRT(J79*K79)</f>
        <v>65551.4204880413</v>
      </c>
      <c r="M79" s="11"/>
      <c r="N79" s="12"/>
      <c r="O79" s="12" t="n">
        <f aca="false">D79/D$590*100</f>
        <v>26.6345134430057</v>
      </c>
      <c r="P79" s="12" t="n">
        <f aca="false">E79/E$590*100</f>
        <v>26.8978938849259</v>
      </c>
      <c r="Q79" s="12" t="n">
        <f aca="false">F79/F$590*100</f>
        <v>26.7658797028344</v>
      </c>
      <c r="R79" s="12"/>
      <c r="S79" s="12" t="n">
        <f aca="false">H79/H$590*100</f>
        <v>30.929469633782</v>
      </c>
      <c r="T79" s="12" t="n">
        <f aca="false">I79/I$590*100</f>
        <v>26.6652979520608</v>
      </c>
      <c r="U79" s="12" t="n">
        <f aca="false">J79/J$590*100</f>
        <v>43.8503526614523</v>
      </c>
      <c r="V79" s="12" t="n">
        <f aca="false">K79/K$590*100</f>
        <v>48.5958419133493</v>
      </c>
      <c r="W79" s="12" t="n">
        <f aca="false">L79/L$590*100</f>
        <v>46.1621577244884</v>
      </c>
      <c r="X79" s="12"/>
      <c r="Y79" s="12"/>
      <c r="Z79" s="12"/>
    </row>
    <row r="80" customFormat="false" ht="15" hidden="false" customHeight="false" outlineLevel="0" collapsed="false">
      <c r="A80" s="9" t="n">
        <v>23894</v>
      </c>
      <c r="D80" s="3" t="n">
        <v>3572.39</v>
      </c>
      <c r="E80" s="3" t="n">
        <v>3579.45</v>
      </c>
      <c r="F80" s="3" t="n">
        <f aca="false">SQRT(D80*E80)</f>
        <v>3575.91825766474</v>
      </c>
      <c r="H80" s="10" t="n">
        <v>31.3156</v>
      </c>
      <c r="I80" s="3" t="n">
        <v>2604.5</v>
      </c>
      <c r="J80" s="11" t="n">
        <v>60690</v>
      </c>
      <c r="K80" s="11" t="n">
        <v>71025</v>
      </c>
      <c r="L80" s="11" t="n">
        <f aca="false">SQRT(J80*K80)</f>
        <v>65654.4533904594</v>
      </c>
      <c r="M80" s="11"/>
      <c r="N80" s="12"/>
      <c r="O80" s="12" t="n">
        <f aca="false">D80/D$590*100</f>
        <v>26.5970642190906</v>
      </c>
      <c r="P80" s="12" t="n">
        <f aca="false">E80/E$590*100</f>
        <v>26.9481093899983</v>
      </c>
      <c r="Q80" s="12" t="n">
        <f aca="false">F80/F$590*100</f>
        <v>26.7720114303887</v>
      </c>
      <c r="R80" s="12"/>
      <c r="S80" s="12" t="n">
        <f aca="false">H80/H$590*100</f>
        <v>31.1690431590661</v>
      </c>
      <c r="T80" s="12" t="n">
        <f aca="false">I80/I$590*100</f>
        <v>26.7361289329159</v>
      </c>
      <c r="U80" s="12" t="n">
        <f aca="false">J80/J$590*100</f>
        <v>43.9938818855971</v>
      </c>
      <c r="V80" s="12" t="n">
        <f aca="false">K80/K$590*100</f>
        <v>48.589684825515</v>
      </c>
      <c r="W80" s="12" t="n">
        <f aca="false">L80/L$590*100</f>
        <v>46.2347148263304</v>
      </c>
      <c r="X80" s="12"/>
      <c r="Y80" s="12"/>
      <c r="Z80" s="12"/>
    </row>
    <row r="81" customFormat="false" ht="15" hidden="false" customHeight="false" outlineLevel="0" collapsed="false">
      <c r="A81" s="9" t="n">
        <v>23924</v>
      </c>
      <c r="D81" s="3" t="n">
        <v>3611.44</v>
      </c>
      <c r="E81" s="3" t="n">
        <v>3599.08</v>
      </c>
      <c r="F81" s="3" t="n">
        <f aca="false">SQRT(D81*E81)</f>
        <v>3605.25470323527</v>
      </c>
      <c r="H81" s="10" t="n">
        <v>31.6098</v>
      </c>
      <c r="I81" s="3" t="n">
        <v>2621.8</v>
      </c>
      <c r="J81" s="11" t="n">
        <v>60963</v>
      </c>
      <c r="K81" s="11" t="n">
        <v>71460</v>
      </c>
      <c r="L81" s="11" t="n">
        <f aca="false">SQRT(J81*K81)</f>
        <v>66003.1512884044</v>
      </c>
      <c r="M81" s="11"/>
      <c r="N81" s="12"/>
      <c r="O81" s="12" t="n">
        <f aca="false">D81/D$590*100</f>
        <v>26.88779825366</v>
      </c>
      <c r="P81" s="12" t="n">
        <f aca="false">E81/E$590*100</f>
        <v>27.095895051853</v>
      </c>
      <c r="Q81" s="12" t="n">
        <f aca="false">F81/F$590*100</f>
        <v>26.9916461086864</v>
      </c>
      <c r="R81" s="12"/>
      <c r="S81" s="12" t="n">
        <f aca="false">H81/H$590*100</f>
        <v>31.4618663046356</v>
      </c>
      <c r="T81" s="12" t="n">
        <f aca="false">I81/I$590*100</f>
        <v>26.9137196530309</v>
      </c>
      <c r="U81" s="12" t="n">
        <f aca="false">J81/J$590*100</f>
        <v>44.1917782400997</v>
      </c>
      <c r="V81" s="12" t="n">
        <f aca="false">K81/K$590*100</f>
        <v>48.8872774041718</v>
      </c>
      <c r="W81" s="12" t="n">
        <f aca="false">L81/L$590*100</f>
        <v>46.4802723938597</v>
      </c>
      <c r="X81" s="12"/>
      <c r="Y81" s="12"/>
      <c r="Z81" s="12"/>
    </row>
    <row r="82" customFormat="false" ht="15" hidden="false" customHeight="false" outlineLevel="0" collapsed="false">
      <c r="A82" s="9" t="n">
        <v>23955</v>
      </c>
      <c r="D82" s="3" t="n">
        <v>3648.34</v>
      </c>
      <c r="E82" s="3" t="n">
        <v>3616.57</v>
      </c>
      <c r="F82" s="3" t="n">
        <f aca="false">SQRT(D82*E82)</f>
        <v>3632.42026668171</v>
      </c>
      <c r="H82" s="10" t="n">
        <v>31.7435</v>
      </c>
      <c r="I82" s="3" t="n">
        <v>2635.5</v>
      </c>
      <c r="J82" s="11" t="n">
        <v>61228</v>
      </c>
      <c r="K82" s="11" t="n">
        <v>71362</v>
      </c>
      <c r="L82" s="11" t="n">
        <f aca="false">SQRT(J82*K82)</f>
        <v>66101.0781757756</v>
      </c>
      <c r="M82" s="11"/>
      <c r="N82" s="12"/>
      <c r="O82" s="12" t="n">
        <f aca="false">D82/D$590*100</f>
        <v>27.1625251646872</v>
      </c>
      <c r="P82" s="12" t="n">
        <f aca="false">E82/E$590*100</f>
        <v>27.2275695921402</v>
      </c>
      <c r="Q82" s="12" t="n">
        <f aca="false">F82/F$590*100</f>
        <v>27.1950279319544</v>
      </c>
      <c r="R82" s="12"/>
      <c r="S82" s="12" t="n">
        <f aca="false">H82/H$590*100</f>
        <v>31.5949405893489</v>
      </c>
      <c r="T82" s="12" t="n">
        <f aca="false">I82/I$590*100</f>
        <v>27.0543550787866</v>
      </c>
      <c r="U82" s="12" t="n">
        <f aca="false">J82/J$590*100</f>
        <v>44.3838754340309</v>
      </c>
      <c r="V82" s="12" t="n">
        <f aca="false">K82/K$590*100</f>
        <v>48.8202335588652</v>
      </c>
      <c r="W82" s="12" t="n">
        <f aca="false">L82/L$590*100</f>
        <v>46.5492337738976</v>
      </c>
      <c r="X82" s="12"/>
      <c r="Y82" s="12"/>
      <c r="Z82" s="12"/>
    </row>
    <row r="83" customFormat="false" ht="15" hidden="false" customHeight="false" outlineLevel="0" collapsed="false">
      <c r="A83" s="9" t="n">
        <v>23986</v>
      </c>
      <c r="D83" s="3" t="n">
        <v>3648.67</v>
      </c>
      <c r="E83" s="3" t="n">
        <v>3640.65</v>
      </c>
      <c r="F83" s="3" t="n">
        <f aca="false">SQRT(D83*E83)</f>
        <v>3644.65779401853</v>
      </c>
      <c r="H83" s="10" t="n">
        <v>31.8237</v>
      </c>
      <c r="I83" s="3" t="n">
        <v>2655.9</v>
      </c>
      <c r="J83" s="11" t="n">
        <v>61490</v>
      </c>
      <c r="K83" s="11" t="n">
        <v>71286</v>
      </c>
      <c r="L83" s="11" t="n">
        <f aca="false">SQRT(J83*K83)</f>
        <v>66207.0701662594</v>
      </c>
      <c r="M83" s="11"/>
      <c r="N83" s="12"/>
      <c r="O83" s="12" t="n">
        <f aca="false">D83/D$590*100</f>
        <v>27.1649820720216</v>
      </c>
      <c r="P83" s="12" t="n">
        <f aca="false">E83/E$590*100</f>
        <v>27.4088573525814</v>
      </c>
      <c r="Q83" s="12" t="n">
        <f aca="false">F83/F$590*100</f>
        <v>27.286647258274</v>
      </c>
      <c r="R83" s="12"/>
      <c r="S83" s="12" t="n">
        <f aca="false">H83/H$590*100</f>
        <v>31.6747652537767</v>
      </c>
      <c r="T83" s="12" t="n">
        <f aca="false">I83/I$590*100</f>
        <v>27.2637684134887</v>
      </c>
      <c r="U83" s="12" t="n">
        <f aca="false">J83/J$590*100</f>
        <v>44.5737979427478</v>
      </c>
      <c r="V83" s="12" t="n">
        <f aca="false">K83/K$590*100</f>
        <v>48.7682403727091</v>
      </c>
      <c r="W83" s="12" t="n">
        <f aca="false">L83/L$590*100</f>
        <v>46.6238747038091</v>
      </c>
      <c r="X83" s="12"/>
      <c r="Y83" s="12"/>
      <c r="Z83" s="12"/>
    </row>
    <row r="84" customFormat="false" ht="15" hidden="false" customHeight="false" outlineLevel="0" collapsed="false">
      <c r="A84" s="9" t="n">
        <v>24016</v>
      </c>
      <c r="D84" s="3" t="n">
        <v>3704.49</v>
      </c>
      <c r="E84" s="3" t="n">
        <v>3676.67</v>
      </c>
      <c r="F84" s="3" t="n">
        <f aca="false">SQRT(D84*E84)</f>
        <v>3690.5537861275</v>
      </c>
      <c r="H84" s="10" t="n">
        <v>32.1446</v>
      </c>
      <c r="I84" s="3" t="n">
        <v>2683.9</v>
      </c>
      <c r="J84" s="11" t="n">
        <v>61718</v>
      </c>
      <c r="K84" s="11" t="n">
        <v>71695</v>
      </c>
      <c r="L84" s="11" t="n">
        <f aca="false">SQRT(J84*K84)</f>
        <v>66519.7114395425</v>
      </c>
      <c r="M84" s="11"/>
      <c r="N84" s="12"/>
      <c r="O84" s="12" t="n">
        <f aca="false">D84/D$590*100</f>
        <v>27.5805716702205</v>
      </c>
      <c r="P84" s="12" t="n">
        <f aca="false">E84/E$590*100</f>
        <v>27.6800361370951</v>
      </c>
      <c r="Q84" s="12" t="n">
        <f aca="false">F84/F$590*100</f>
        <v>27.6302591466936</v>
      </c>
      <c r="R84" s="12"/>
      <c r="S84" s="12" t="n">
        <f aca="false">H84/H$590*100</f>
        <v>31.9941634434887</v>
      </c>
      <c r="T84" s="12" t="n">
        <f aca="false">I84/I$590*100</f>
        <v>27.5511984807268</v>
      </c>
      <c r="U84" s="12" t="n">
        <f aca="false">J84/J$590*100</f>
        <v>44.7390740190358</v>
      </c>
      <c r="V84" s="12" t="n">
        <f aca="false">K84/K$590*100</f>
        <v>49.0480458087335</v>
      </c>
      <c r="W84" s="12" t="n">
        <f aca="false">L84/L$590*100</f>
        <v>46.844040730129</v>
      </c>
      <c r="X84" s="12"/>
      <c r="Y84" s="12"/>
      <c r="Z84" s="12"/>
    </row>
    <row r="85" customFormat="false" ht="15" hidden="false" customHeight="false" outlineLevel="0" collapsed="false">
      <c r="A85" s="9" t="n">
        <v>24047</v>
      </c>
      <c r="D85" s="3" t="n">
        <v>3723.67</v>
      </c>
      <c r="E85" s="3" t="n">
        <v>3700.77</v>
      </c>
      <c r="F85" s="3" t="n">
        <f aca="false">SQRT(D85*E85)</f>
        <v>3712.20234172385</v>
      </c>
      <c r="H85" s="10" t="n">
        <v>32.2783</v>
      </c>
      <c r="I85" s="3" t="n">
        <v>2703.3</v>
      </c>
      <c r="J85" s="11" t="n">
        <v>61997</v>
      </c>
      <c r="K85" s="11" t="n">
        <v>71724</v>
      </c>
      <c r="L85" s="11" t="n">
        <f aca="false">SQRT(J85*K85)</f>
        <v>66683.3774489565</v>
      </c>
      <c r="M85" s="11"/>
      <c r="N85" s="12"/>
      <c r="O85" s="12" t="n">
        <f aca="false">D85/D$590*100</f>
        <v>27.7233701025647</v>
      </c>
      <c r="P85" s="12" t="n">
        <f aca="false">E85/E$590*100</f>
        <v>27.8614744687659</v>
      </c>
      <c r="Q85" s="12" t="n">
        <f aca="false">F85/F$590*100</f>
        <v>27.7923365030858</v>
      </c>
      <c r="R85" s="12"/>
      <c r="S85" s="12" t="n">
        <f aca="false">H85/H$590*100</f>
        <v>32.127237728202</v>
      </c>
      <c r="T85" s="12" t="n">
        <f aca="false">I85/I$590*100</f>
        <v>27.7503464558846</v>
      </c>
      <c r="U85" s="12" t="n">
        <f aca="false">J85/J$590*100</f>
        <v>44.9413197439671</v>
      </c>
      <c r="V85" s="12" t="n">
        <f aca="false">K85/K$590*100</f>
        <v>49.0678853139773</v>
      </c>
      <c r="W85" s="12" t="n">
        <f aca="false">L85/L$590*100</f>
        <v>46.9592964497527</v>
      </c>
      <c r="X85" s="12"/>
      <c r="Y85" s="12"/>
      <c r="Z85" s="12"/>
    </row>
    <row r="86" customFormat="false" ht="15" hidden="false" customHeight="false" outlineLevel="0" collapsed="false">
      <c r="A86" s="9" t="n">
        <v>24077</v>
      </c>
      <c r="D86" s="3" t="n">
        <v>3745.67</v>
      </c>
      <c r="E86" s="3" t="n">
        <v>3719.18</v>
      </c>
      <c r="F86" s="3" t="n">
        <f aca="false">SQRT(D86*E86)</f>
        <v>3732.40149911555</v>
      </c>
      <c r="H86" s="10" t="n">
        <v>32.6795</v>
      </c>
      <c r="I86" s="3" t="n">
        <v>2717.1</v>
      </c>
      <c r="J86" s="11" t="n">
        <v>62321</v>
      </c>
      <c r="K86" s="11" t="n">
        <v>72062</v>
      </c>
      <c r="L86" s="11" t="n">
        <f aca="false">SQRT(J86*K86)</f>
        <v>67014.743915052</v>
      </c>
      <c r="M86" s="11"/>
      <c r="N86" s="12"/>
      <c r="O86" s="12" t="n">
        <f aca="false">D86/D$590*100</f>
        <v>27.8871639248574</v>
      </c>
      <c r="P86" s="12" t="n">
        <f aca="false">E86/E$590*100</f>
        <v>28.0000752856148</v>
      </c>
      <c r="Q86" s="12" t="n">
        <f aca="false">F86/F$590*100</f>
        <v>27.9435625752746</v>
      </c>
      <c r="R86" s="12"/>
      <c r="S86" s="12" t="n">
        <f aca="false">H86/H$590*100</f>
        <v>32.5265601143424</v>
      </c>
      <c r="T86" s="12" t="n">
        <f aca="false">I86/I$590*100</f>
        <v>27.8920084175948</v>
      </c>
      <c r="U86" s="12" t="n">
        <f aca="false">J86/J$590*100</f>
        <v>45.1761857471131</v>
      </c>
      <c r="V86" s="12" t="n">
        <f aca="false">K86/K$590*100</f>
        <v>49.299118168198</v>
      </c>
      <c r="W86" s="12" t="n">
        <f aca="false">L86/L$590*100</f>
        <v>47.1926489989213</v>
      </c>
      <c r="X86" s="12"/>
      <c r="Y86" s="12"/>
      <c r="Z86" s="12"/>
    </row>
    <row r="87" customFormat="false" ht="15" hidden="false" customHeight="false" outlineLevel="0" collapsed="false">
      <c r="A87" s="9" t="n">
        <v>24108</v>
      </c>
      <c r="D87" s="3" t="n">
        <v>3772.51</v>
      </c>
      <c r="E87" s="3" t="n">
        <v>3762.34</v>
      </c>
      <c r="F87" s="3" t="n">
        <f aca="false">SQRT(D87*E87)</f>
        <v>3767.42156831433</v>
      </c>
      <c r="H87" s="10" t="n">
        <v>33.0004</v>
      </c>
      <c r="I87" s="3" t="n">
        <v>2724.6</v>
      </c>
      <c r="J87" s="11" t="n">
        <v>62528</v>
      </c>
      <c r="K87" s="11" t="n">
        <v>72198</v>
      </c>
      <c r="L87" s="11" t="n">
        <f aca="false">SQRT(J87*K87)</f>
        <v>67189.2591416217</v>
      </c>
      <c r="M87" s="11"/>
      <c r="N87" s="12"/>
      <c r="O87" s="12" t="n">
        <f aca="false">D87/D$590*100</f>
        <v>28.0869923880544</v>
      </c>
      <c r="P87" s="12" t="n">
        <f aca="false">E87/E$590*100</f>
        <v>28.3250079990966</v>
      </c>
      <c r="Q87" s="12" t="n">
        <f aca="false">F87/F$590*100</f>
        <v>28.2057491313775</v>
      </c>
      <c r="R87" s="12"/>
      <c r="S87" s="12" t="n">
        <f aca="false">H87/H$590*100</f>
        <v>32.8459583040543</v>
      </c>
      <c r="T87" s="12" t="n">
        <f aca="false">I87/I$590*100</f>
        <v>27.9689986141765</v>
      </c>
      <c r="U87" s="12" t="n">
        <f aca="false">J87/J$590*100</f>
        <v>45.3262390269009</v>
      </c>
      <c r="V87" s="12" t="n">
        <f aca="false">K87/K$590*100</f>
        <v>49.3921586065826</v>
      </c>
      <c r="W87" s="12" t="n">
        <f aca="false">L87/L$590*100</f>
        <v>47.3155448775195</v>
      </c>
      <c r="X87" s="12"/>
      <c r="Y87" s="12"/>
      <c r="Z87" s="12"/>
    </row>
    <row r="88" customFormat="false" ht="15" hidden="false" customHeight="false" outlineLevel="0" collapsed="false">
      <c r="A88" s="9" t="n">
        <v>24139</v>
      </c>
      <c r="D88" s="3" t="n">
        <v>3822.41</v>
      </c>
      <c r="E88" s="3" t="n">
        <v>3777.74</v>
      </c>
      <c r="F88" s="3" t="n">
        <f aca="false">SQRT(D88*E88)</f>
        <v>3800.00936227794</v>
      </c>
      <c r="H88" s="10" t="n">
        <v>33.2143</v>
      </c>
      <c r="I88" s="3" t="n">
        <v>2736.1</v>
      </c>
      <c r="J88" s="11" t="n">
        <v>62796</v>
      </c>
      <c r="K88" s="11" t="n">
        <v>72134</v>
      </c>
      <c r="L88" s="11" t="n">
        <f aca="false">SQRT(J88*K88)</f>
        <v>67303.2440822877</v>
      </c>
      <c r="M88" s="11"/>
      <c r="N88" s="12"/>
      <c r="O88" s="12" t="n">
        <f aca="false">D88/D$590*100</f>
        <v>28.458506557709</v>
      </c>
      <c r="P88" s="12" t="n">
        <f aca="false">E88/E$590*100</f>
        <v>28.4409478458903</v>
      </c>
      <c r="Q88" s="12" t="n">
        <f aca="false">F88/F$590*100</f>
        <v>28.4497258471805</v>
      </c>
      <c r="R88" s="12"/>
      <c r="S88" s="12" t="n">
        <f aca="false">H88/H$590*100</f>
        <v>33.0588572531955</v>
      </c>
      <c r="T88" s="12" t="n">
        <f aca="false">I88/I$590*100</f>
        <v>28.087050248935</v>
      </c>
      <c r="U88" s="12" t="n">
        <f aca="false">J88/J$590*100</f>
        <v>45.5205109060464</v>
      </c>
      <c r="V88" s="12" t="n">
        <f aca="false">K88/K$590*100</f>
        <v>49.3483748708722</v>
      </c>
      <c r="W88" s="12" t="n">
        <f aca="false">L88/L$590*100</f>
        <v>47.3958145462782</v>
      </c>
      <c r="X88" s="12"/>
      <c r="Y88" s="12"/>
      <c r="Z88" s="12"/>
    </row>
    <row r="89" customFormat="false" ht="15" hidden="false" customHeight="false" outlineLevel="0" collapsed="false">
      <c r="A89" s="9" t="n">
        <v>24167</v>
      </c>
      <c r="D89" s="3" t="n">
        <v>3850.29</v>
      </c>
      <c r="E89" s="3" t="n">
        <v>3795.45</v>
      </c>
      <c r="F89" s="3" t="n">
        <f aca="false">SQRT(D89*E89)</f>
        <v>3822.77166209283</v>
      </c>
      <c r="H89" s="10" t="n">
        <v>33.6689</v>
      </c>
      <c r="I89" s="3" t="n">
        <v>2748.7</v>
      </c>
      <c r="J89" s="11" t="n">
        <v>63191</v>
      </c>
      <c r="K89" s="11" t="n">
        <v>72188</v>
      </c>
      <c r="L89" s="11" t="n">
        <f aca="false">SQRT(J89*K89)</f>
        <v>67539.8542195643</v>
      </c>
      <c r="M89" s="11"/>
      <c r="N89" s="12"/>
      <c r="O89" s="12" t="n">
        <f aca="false">D89/D$590*100</f>
        <v>28.6660780015962</v>
      </c>
      <c r="P89" s="12" t="n">
        <f aca="false">E89/E$590*100</f>
        <v>28.5742786697032</v>
      </c>
      <c r="Q89" s="12" t="n">
        <f aca="false">F89/F$590*100</f>
        <v>28.6201415297874</v>
      </c>
      <c r="R89" s="12"/>
      <c r="S89" s="12" t="n">
        <f aca="false">H89/H$590*100</f>
        <v>33.5113297276207</v>
      </c>
      <c r="T89" s="12" t="n">
        <f aca="false">I89/I$590*100</f>
        <v>28.2163937791921</v>
      </c>
      <c r="U89" s="12" t="n">
        <f aca="false">J89/J$590*100</f>
        <v>45.8068444592645</v>
      </c>
      <c r="V89" s="12" t="n">
        <f aca="false">K89/K$590*100</f>
        <v>49.3853173978779</v>
      </c>
      <c r="W89" s="12" t="n">
        <f aca="false">L89/L$590*100</f>
        <v>47.5624384637289</v>
      </c>
      <c r="X89" s="12"/>
      <c r="Y89" s="12"/>
      <c r="Z89" s="12"/>
    </row>
    <row r="90" customFormat="false" ht="15" hidden="false" customHeight="false" outlineLevel="0" collapsed="false">
      <c r="A90" s="9" t="n">
        <v>24198</v>
      </c>
      <c r="D90" s="3" t="n">
        <v>3824.52</v>
      </c>
      <c r="E90" s="3" t="n">
        <v>3792.89</v>
      </c>
      <c r="F90" s="3" t="n">
        <f aca="false">SQRT(D90*E90)</f>
        <v>3808.67216530906</v>
      </c>
      <c r="H90" s="10" t="n">
        <v>33.7224</v>
      </c>
      <c r="I90" s="3" t="n">
        <v>2749.7</v>
      </c>
      <c r="J90" s="11" t="n">
        <v>63436</v>
      </c>
      <c r="K90" s="11" t="n">
        <v>72510</v>
      </c>
      <c r="L90" s="11" t="n">
        <f aca="false">SQRT(J90*K90)</f>
        <v>67821.4152019847</v>
      </c>
      <c r="M90" s="11"/>
      <c r="N90" s="12"/>
      <c r="O90" s="12" t="n">
        <f aca="false">D90/D$590*100</f>
        <v>28.4742158743016</v>
      </c>
      <c r="P90" s="12" t="n">
        <f aca="false">E90/E$590*100</f>
        <v>28.5550055523141</v>
      </c>
      <c r="Q90" s="12" t="n">
        <f aca="false">F90/F$590*100</f>
        <v>28.5145821008914</v>
      </c>
      <c r="R90" s="12"/>
      <c r="S90" s="12" t="n">
        <f aca="false">H90/H$590*100</f>
        <v>33.5645793479061</v>
      </c>
      <c r="T90" s="12" t="n">
        <f aca="false">I90/I$590*100</f>
        <v>28.2266591387363</v>
      </c>
      <c r="U90" s="12" t="n">
        <f aca="false">J90/J$590*100</f>
        <v>45.9844437517669</v>
      </c>
      <c r="V90" s="12" t="n">
        <f aca="false">K90/K$590*100</f>
        <v>49.6056043181709</v>
      </c>
      <c r="W90" s="12" t="n">
        <f aca="false">L90/L$590*100</f>
        <v>47.7607173474325</v>
      </c>
      <c r="X90" s="12"/>
      <c r="Y90" s="12"/>
      <c r="Z90" s="12"/>
    </row>
    <row r="91" customFormat="false" ht="15" hidden="false" customHeight="false" outlineLevel="0" collapsed="false">
      <c r="A91" s="9" t="n">
        <v>24228</v>
      </c>
      <c r="D91" s="3" t="n">
        <v>3826.52</v>
      </c>
      <c r="E91" s="3" t="n">
        <v>3798.65</v>
      </c>
      <c r="F91" s="3" t="n">
        <f aca="false">SQRT(D91*E91)</f>
        <v>3812.55953369911</v>
      </c>
      <c r="H91" s="10" t="n">
        <v>34.0433</v>
      </c>
      <c r="I91" s="3" t="n">
        <v>2759.1</v>
      </c>
      <c r="J91" s="11" t="n">
        <v>63711</v>
      </c>
      <c r="K91" s="11" t="n">
        <v>72497</v>
      </c>
      <c r="L91" s="11" t="n">
        <f aca="false">SQRT(J91*K91)</f>
        <v>67962.1686455045</v>
      </c>
      <c r="M91" s="11"/>
      <c r="N91" s="12"/>
      <c r="O91" s="12" t="n">
        <f aca="false">D91/D$590*100</f>
        <v>28.4891062217828</v>
      </c>
      <c r="P91" s="12" t="n">
        <f aca="false">E91/E$590*100</f>
        <v>28.5983700664396</v>
      </c>
      <c r="Q91" s="12" t="n">
        <f aca="false">F91/F$590*100</f>
        <v>28.543685862072</v>
      </c>
      <c r="R91" s="12"/>
      <c r="S91" s="12" t="n">
        <f aca="false">H91/H$590*100</f>
        <v>33.8839775376181</v>
      </c>
      <c r="T91" s="12" t="n">
        <f aca="false">I91/I$590*100</f>
        <v>28.323153518452</v>
      </c>
      <c r="U91" s="12" t="n">
        <f aca="false">J91/J$590*100</f>
        <v>46.1837898964125</v>
      </c>
      <c r="V91" s="12" t="n">
        <f aca="false">K91/K$590*100</f>
        <v>49.5967107468548</v>
      </c>
      <c r="W91" s="12" t="n">
        <f aca="false">L91/L$590*100</f>
        <v>47.8598377419511</v>
      </c>
      <c r="X91" s="12"/>
      <c r="Y91" s="12"/>
      <c r="Z91" s="12"/>
    </row>
    <row r="92" customFormat="false" ht="15" hidden="false" customHeight="false" outlineLevel="0" collapsed="false">
      <c r="A92" s="9" t="n">
        <v>24259</v>
      </c>
      <c r="D92" s="3" t="n">
        <v>3834.6</v>
      </c>
      <c r="E92" s="3" t="n">
        <v>3811.21</v>
      </c>
      <c r="F92" s="3" t="n">
        <f aca="false">SQRT(D92*E92)</f>
        <v>3822.88711133353</v>
      </c>
      <c r="H92" s="10" t="n">
        <v>34.2038</v>
      </c>
      <c r="I92" s="3" t="n">
        <v>2775.8</v>
      </c>
      <c r="J92" s="11" t="n">
        <v>64110</v>
      </c>
      <c r="K92" s="11" t="n">
        <v>72775</v>
      </c>
      <c r="L92" s="11" t="n">
        <f aca="false">SQRT(J92*K92)</f>
        <v>68305.2358900839</v>
      </c>
      <c r="M92" s="11"/>
      <c r="N92" s="12"/>
      <c r="O92" s="12" t="n">
        <f aca="false">D92/D$590*100</f>
        <v>28.5492632256066</v>
      </c>
      <c r="P92" s="12" t="n">
        <f aca="false">E92/E$590*100</f>
        <v>28.6929287986298</v>
      </c>
      <c r="Q92" s="12" t="n">
        <f aca="false">F92/F$590*100</f>
        <v>28.621005869565</v>
      </c>
      <c r="R92" s="12"/>
      <c r="S92" s="12" t="n">
        <f aca="false">H92/H$590*100</f>
        <v>34.0437263984744</v>
      </c>
      <c r="T92" s="12" t="n">
        <f aca="false">I92/I$590*100</f>
        <v>28.4945850228404</v>
      </c>
      <c r="U92" s="12" t="n">
        <f aca="false">J92/J$590*100</f>
        <v>46.4730230299164</v>
      </c>
      <c r="V92" s="12" t="n">
        <f aca="false">K92/K$590*100</f>
        <v>49.7868963488469</v>
      </c>
      <c r="W92" s="12" t="n">
        <f aca="false">L92/L$590*100</f>
        <v>48.1014301305899</v>
      </c>
      <c r="X92" s="12"/>
      <c r="Y92" s="12"/>
      <c r="Z92" s="12"/>
    </row>
    <row r="93" customFormat="false" ht="15" hidden="false" customHeight="false" outlineLevel="0" collapsed="false">
      <c r="A93" s="9" t="n">
        <v>24289</v>
      </c>
      <c r="D93" s="3" t="n">
        <v>3847.35</v>
      </c>
      <c r="E93" s="3" t="n">
        <v>3819.5</v>
      </c>
      <c r="F93" s="3" t="n">
        <f aca="false">SQRT(D93*E93)</f>
        <v>3833.39970848332</v>
      </c>
      <c r="H93" s="10" t="n">
        <v>34.391</v>
      </c>
      <c r="I93" s="3" t="n">
        <v>2789.5</v>
      </c>
      <c r="J93" s="11" t="n">
        <v>64301</v>
      </c>
      <c r="K93" s="11" t="n">
        <v>72860</v>
      </c>
      <c r="L93" s="11" t="n">
        <f aca="false">SQRT(J93*K93)</f>
        <v>68446.8469690168</v>
      </c>
      <c r="M93" s="11"/>
      <c r="N93" s="12"/>
      <c r="O93" s="12" t="n">
        <f aca="false">D93/D$590*100</f>
        <v>28.644189190799</v>
      </c>
      <c r="P93" s="12" t="n">
        <f aca="false">E93/E$590*100</f>
        <v>28.7553405733</v>
      </c>
      <c r="Q93" s="12" t="n">
        <f aca="false">F93/F$590*100</f>
        <v>28.6997110721948</v>
      </c>
      <c r="R93" s="12"/>
      <c r="S93" s="12" t="n">
        <f aca="false">H93/H$590*100</f>
        <v>34.2300503034731</v>
      </c>
      <c r="T93" s="12" t="n">
        <f aca="false">I93/I$590*100</f>
        <v>28.6352204485962</v>
      </c>
      <c r="U93" s="12" t="n">
        <f aca="false">J93/J$590*100</f>
        <v>46.6114779885612</v>
      </c>
      <c r="V93" s="12" t="n">
        <f aca="false">K93/K$590*100</f>
        <v>49.8450466228373</v>
      </c>
      <c r="W93" s="12" t="n">
        <f aca="false">L93/L$590*100</f>
        <v>48.2011544830535</v>
      </c>
      <c r="X93" s="12"/>
      <c r="Y93" s="12"/>
      <c r="Z93" s="12"/>
    </row>
    <row r="94" customFormat="false" ht="15" hidden="false" customHeight="false" outlineLevel="0" collapsed="false">
      <c r="A94" s="9" t="n">
        <v>24320</v>
      </c>
      <c r="D94" s="3" t="n">
        <v>3856.85</v>
      </c>
      <c r="E94" s="3" t="n">
        <v>3823.58</v>
      </c>
      <c r="F94" s="3" t="n">
        <f aca="false">SQRT(D94*E94)</f>
        <v>3840.17897017834</v>
      </c>
      <c r="H94" s="10" t="n">
        <v>34.4177</v>
      </c>
      <c r="I94" s="3" t="n">
        <v>2796.9</v>
      </c>
      <c r="J94" s="11" t="n">
        <v>64507</v>
      </c>
      <c r="K94" s="11" t="n">
        <v>73146</v>
      </c>
      <c r="L94" s="11" t="n">
        <f aca="false">SQRT(J94*K94)</f>
        <v>68690.8219633453</v>
      </c>
      <c r="M94" s="11"/>
      <c r="N94" s="12"/>
      <c r="O94" s="12" t="n">
        <f aca="false">D94/D$590*100</f>
        <v>28.7149183413344</v>
      </c>
      <c r="P94" s="12" t="n">
        <f aca="false">E94/E$590*100</f>
        <v>28.7860571041388</v>
      </c>
      <c r="Q94" s="12" t="n">
        <f aca="false">F94/F$590*100</f>
        <v>28.7504657199555</v>
      </c>
      <c r="R94" s="12"/>
      <c r="S94" s="12" t="n">
        <f aca="false">H94/H$590*100</f>
        <v>34.2566253476155</v>
      </c>
      <c r="T94" s="12" t="n">
        <f aca="false">I94/I$590*100</f>
        <v>28.7111841092234</v>
      </c>
      <c r="U94" s="12" t="n">
        <f aca="false">J94/J$590*100</f>
        <v>46.7608063732775</v>
      </c>
      <c r="V94" s="12" t="n">
        <f aca="false">K94/K$590*100</f>
        <v>50.0407051917933</v>
      </c>
      <c r="W94" s="12" t="n">
        <f aca="false">L94/L$590*100</f>
        <v>48.3729648280494</v>
      </c>
      <c r="X94" s="12"/>
      <c r="Y94" s="12"/>
      <c r="Z94" s="12"/>
    </row>
    <row r="95" customFormat="false" ht="15" hidden="false" customHeight="false" outlineLevel="0" collapsed="false">
      <c r="A95" s="9" t="n">
        <v>24351</v>
      </c>
      <c r="D95" s="3" t="n">
        <v>3856.24</v>
      </c>
      <c r="E95" s="3" t="n">
        <v>3828.45</v>
      </c>
      <c r="F95" s="3" t="n">
        <f aca="false">SQRT(D95*E95)</f>
        <v>3842.3198758042</v>
      </c>
      <c r="H95" s="10" t="n">
        <v>34.7386</v>
      </c>
      <c r="I95" s="3" t="n">
        <v>2803</v>
      </c>
      <c r="J95" s="11" t="n">
        <v>64645</v>
      </c>
      <c r="K95" s="11" t="n">
        <v>73258</v>
      </c>
      <c r="L95" s="11" t="n">
        <f aca="false">SQRT(J95*K95)</f>
        <v>68816.8831755696</v>
      </c>
      <c r="M95" s="11"/>
      <c r="N95" s="12"/>
      <c r="O95" s="12" t="n">
        <f aca="false">D95/D$590*100</f>
        <v>28.7103767853527</v>
      </c>
      <c r="P95" s="12" t="n">
        <f aca="false">E95/E$590*100</f>
        <v>28.822721198547</v>
      </c>
      <c r="Q95" s="12" t="n">
        <f aca="false">F95/F$590*100</f>
        <v>28.7664941483917</v>
      </c>
      <c r="R95" s="12"/>
      <c r="S95" s="12" t="n">
        <f aca="false">H95/H$590*100</f>
        <v>34.5760235373275</v>
      </c>
      <c r="T95" s="12" t="n">
        <f aca="false">I95/I$590*100</f>
        <v>28.7738028024432</v>
      </c>
      <c r="U95" s="12" t="n">
        <f aca="false">J95/J$590*100</f>
        <v>46.860841893136</v>
      </c>
      <c r="V95" s="12" t="n">
        <f aca="false">K95/K$590*100</f>
        <v>50.1173267292865</v>
      </c>
      <c r="W95" s="12" t="n">
        <f aca="false">L95/L$590*100</f>
        <v>48.4617387633557</v>
      </c>
      <c r="X95" s="12"/>
      <c r="Y95" s="12"/>
      <c r="Z95" s="12"/>
    </row>
    <row r="96" customFormat="false" ht="15" hidden="false" customHeight="false" outlineLevel="0" collapsed="false">
      <c r="A96" s="9" t="n">
        <v>24381</v>
      </c>
      <c r="D96" s="3" t="n">
        <v>3892.31</v>
      </c>
      <c r="E96" s="3" t="n">
        <v>3847.54</v>
      </c>
      <c r="F96" s="3" t="n">
        <f aca="false">SQRT(D96*E96)</f>
        <v>3869.86025812302</v>
      </c>
      <c r="H96" s="10" t="n">
        <v>34.9793</v>
      </c>
      <c r="I96" s="3" t="n">
        <v>2816.4</v>
      </c>
      <c r="J96" s="11" t="n">
        <v>64854</v>
      </c>
      <c r="K96" s="11" t="n">
        <v>73401</v>
      </c>
      <c r="L96" s="11" t="n">
        <f aca="false">SQRT(J96*K96)</f>
        <v>68995.278490633</v>
      </c>
      <c r="M96" s="11"/>
      <c r="N96" s="12"/>
      <c r="O96" s="12" t="n">
        <f aca="false">D96/D$590*100</f>
        <v>28.9789242021752</v>
      </c>
      <c r="P96" s="12" t="n">
        <f aca="false">E96/E$590*100</f>
        <v>28.9664414372024</v>
      </c>
      <c r="Q96" s="12" t="n">
        <f aca="false">F96/F$590*100</f>
        <v>28.9726821474201</v>
      </c>
      <c r="R96" s="12"/>
      <c r="S96" s="12" t="n">
        <f aca="false">H96/H$590*100</f>
        <v>34.8155970626116</v>
      </c>
      <c r="T96" s="12" t="n">
        <f aca="false">I96/I$590*100</f>
        <v>28.9113586203357</v>
      </c>
      <c r="U96" s="12" t="n">
        <f aca="false">J96/J$590*100</f>
        <v>47.0123449630666</v>
      </c>
      <c r="V96" s="12" t="n">
        <f aca="false">K96/K$590*100</f>
        <v>50.2151560137645</v>
      </c>
      <c r="W96" s="12" t="n">
        <f aca="false">L96/L$590*100</f>
        <v>48.587367050431</v>
      </c>
      <c r="X96" s="12"/>
      <c r="Y96" s="12"/>
      <c r="Z96" s="12"/>
    </row>
    <row r="97" customFormat="false" ht="15" hidden="false" customHeight="false" outlineLevel="0" collapsed="false">
      <c r="A97" s="9" t="n">
        <v>24412</v>
      </c>
      <c r="D97" s="3" t="n">
        <v>3894.09</v>
      </c>
      <c r="E97" s="3" t="n">
        <v>3859.07</v>
      </c>
      <c r="F97" s="3" t="n">
        <f aca="false">SQRT(D97*E97)</f>
        <v>3876.5404546193</v>
      </c>
      <c r="H97" s="10" t="n">
        <v>34.7386</v>
      </c>
      <c r="I97" s="3" t="n">
        <v>2826.8</v>
      </c>
      <c r="J97" s="11" t="n">
        <v>65019</v>
      </c>
      <c r="K97" s="11" t="n">
        <v>73840</v>
      </c>
      <c r="L97" s="11" t="n">
        <f aca="false">SQRT(J97*K97)</f>
        <v>69289.2701650118</v>
      </c>
      <c r="M97" s="11"/>
      <c r="N97" s="12"/>
      <c r="O97" s="12" t="n">
        <f aca="false">D97/D$590*100</f>
        <v>28.9921766114334</v>
      </c>
      <c r="P97" s="12" t="n">
        <f aca="false">E97/E$590*100</f>
        <v>29.0532457510681</v>
      </c>
      <c r="Q97" s="12" t="n">
        <f aca="false">F97/F$590*100</f>
        <v>29.022695118654</v>
      </c>
      <c r="R97" s="12"/>
      <c r="S97" s="12" t="n">
        <f aca="false">H97/H$590*100</f>
        <v>34.5760235373275</v>
      </c>
      <c r="T97" s="12" t="n">
        <f aca="false">I97/I$590*100</f>
        <v>29.0181183595955</v>
      </c>
      <c r="U97" s="12" t="n">
        <f aca="false">J97/J$590*100</f>
        <v>47.1319526498539</v>
      </c>
      <c r="V97" s="12" t="n">
        <f aca="false">K97/K$590*100</f>
        <v>50.5154850759032</v>
      </c>
      <c r="W97" s="12" t="n">
        <f aca="false">L97/L$590*100</f>
        <v>48.7943997881096</v>
      </c>
      <c r="X97" s="12"/>
      <c r="Y97" s="12"/>
      <c r="Z97" s="12"/>
    </row>
    <row r="98" customFormat="false" ht="15" hidden="false" customHeight="false" outlineLevel="0" collapsed="false">
      <c r="A98" s="9" t="n">
        <v>24442</v>
      </c>
      <c r="D98" s="3" t="n">
        <v>3866.8</v>
      </c>
      <c r="E98" s="3" t="n">
        <v>3861.2</v>
      </c>
      <c r="F98" s="3" t="n">
        <f aca="false">SQRT(D98*E98)</f>
        <v>3863.99898550711</v>
      </c>
      <c r="H98" s="10" t="n">
        <v>34.8189</v>
      </c>
      <c r="I98" s="3" t="n">
        <v>2822.1</v>
      </c>
      <c r="J98" s="11" t="n">
        <v>65199</v>
      </c>
      <c r="K98" s="11" t="n">
        <v>73729</v>
      </c>
      <c r="L98" s="11" t="n">
        <f aca="false">SQRT(J98*K98)</f>
        <v>69332.9436198983</v>
      </c>
      <c r="M98" s="11"/>
      <c r="N98" s="12"/>
      <c r="O98" s="12" t="n">
        <f aca="false">D98/D$590*100</f>
        <v>28.7889978200531</v>
      </c>
      <c r="P98" s="12" t="n">
        <f aca="false">E98/E$590*100</f>
        <v>29.0692815870208</v>
      </c>
      <c r="Q98" s="12" t="n">
        <f aca="false">F98/F$590*100</f>
        <v>28.9288002557875</v>
      </c>
      <c r="R98" s="12"/>
      <c r="S98" s="12" t="n">
        <f aca="false">H98/H$590*100</f>
        <v>34.6559477337559</v>
      </c>
      <c r="T98" s="12" t="n">
        <f aca="false">I98/I$590*100</f>
        <v>28.9698711697377</v>
      </c>
      <c r="U98" s="12" t="n">
        <f aca="false">J98/J$590*100</f>
        <v>47.2624337627128</v>
      </c>
      <c r="V98" s="12" t="n">
        <f aca="false">K98/K$590*100</f>
        <v>50.4395476592804</v>
      </c>
      <c r="W98" s="12" t="n">
        <f aca="false">L98/L$590*100</f>
        <v>48.8251551996298</v>
      </c>
      <c r="X98" s="12"/>
      <c r="Y98" s="12"/>
      <c r="Z98" s="12"/>
    </row>
    <row r="99" customFormat="false" ht="15" hidden="false" customHeight="false" outlineLevel="0" collapsed="false">
      <c r="A99" s="9" t="n">
        <v>24473</v>
      </c>
      <c r="D99" s="3" t="n">
        <v>3947.59</v>
      </c>
      <c r="E99" s="3" t="n">
        <v>3876.56</v>
      </c>
      <c r="F99" s="3" t="n">
        <f aca="false">SQRT(D99*E99)</f>
        <v>3911.91378872286</v>
      </c>
      <c r="G99" s="3" t="n">
        <v>303255</v>
      </c>
      <c r="H99" s="10" t="n">
        <v>34.9831</v>
      </c>
      <c r="I99" s="3" t="n">
        <v>2847.7</v>
      </c>
      <c r="J99" s="11" t="n">
        <v>65407</v>
      </c>
      <c r="K99" s="11" t="n">
        <v>73671</v>
      </c>
      <c r="L99" s="11" t="n">
        <f aca="false">SQRT(J99*K99)</f>
        <v>69416.1299483052</v>
      </c>
      <c r="M99" s="11"/>
      <c r="N99" s="12"/>
      <c r="O99" s="12" t="n">
        <f aca="false">D99/D$590*100</f>
        <v>29.3904934065541</v>
      </c>
      <c r="P99" s="12" t="n">
        <f aca="false">E99/E$590*100</f>
        <v>29.1849202913553</v>
      </c>
      <c r="Q99" s="12" t="n">
        <f aca="false">F99/F$590*100</f>
        <v>29.2875264813177</v>
      </c>
      <c r="R99" s="12" t="n">
        <f aca="false">G99/G$590*100</f>
        <v>28.7522624552368</v>
      </c>
      <c r="S99" s="12" t="n">
        <f aca="false">H99/H$590*100</f>
        <v>34.8193792786319</v>
      </c>
      <c r="T99" s="12" t="n">
        <f aca="false">I99/I$590*100</f>
        <v>29.2326643740697</v>
      </c>
      <c r="U99" s="12" t="n">
        <f aca="false">J99/J$590*100</f>
        <v>47.413211937572</v>
      </c>
      <c r="V99" s="12" t="n">
        <f aca="false">K99/K$590*100</f>
        <v>50.3998686487929</v>
      </c>
      <c r="W99" s="12" t="n">
        <f aca="false">L99/L$590*100</f>
        <v>48.8837360874863</v>
      </c>
      <c r="X99" s="12"/>
      <c r="Y99" s="12"/>
      <c r="Z99" s="12"/>
    </row>
    <row r="100" customFormat="false" ht="15" hidden="false" customHeight="false" outlineLevel="0" collapsed="false">
      <c r="A100" s="9" t="n">
        <v>24504</v>
      </c>
      <c r="D100" s="3" t="n">
        <v>3894.11</v>
      </c>
      <c r="E100" s="3" t="n">
        <v>3869.57</v>
      </c>
      <c r="F100" s="3" t="n">
        <f aca="false">SQRT(D100*E100)</f>
        <v>3881.82060800084</v>
      </c>
      <c r="G100" s="3" t="n">
        <v>302091</v>
      </c>
      <c r="H100" s="10" t="n">
        <v>34.5863</v>
      </c>
      <c r="I100" s="3" t="n">
        <v>2846</v>
      </c>
      <c r="J100" s="11" t="n">
        <v>65427</v>
      </c>
      <c r="K100" s="11" t="n">
        <v>73606</v>
      </c>
      <c r="L100" s="11" t="n">
        <f aca="false">SQRT(J100*K100)</f>
        <v>69396.1076862384</v>
      </c>
      <c r="M100" s="11"/>
      <c r="N100" s="12"/>
      <c r="O100" s="12" t="n">
        <f aca="false">D100/D$590*100</f>
        <v>28.9923255149082</v>
      </c>
      <c r="P100" s="12" t="n">
        <f aca="false">E100/E$590*100</f>
        <v>29.1322956466093</v>
      </c>
      <c r="Q100" s="12" t="n">
        <f aca="false">F100/F$590*100</f>
        <v>29.0622263149787</v>
      </c>
      <c r="R100" s="12" t="n">
        <f aca="false">G100/G$590*100</f>
        <v>28.6419010976404</v>
      </c>
      <c r="S100" s="12" t="n">
        <f aca="false">H100/H$590*100</f>
        <v>34.424436300515</v>
      </c>
      <c r="T100" s="12" t="n">
        <f aca="false">I100/I$590*100</f>
        <v>29.2152132628445</v>
      </c>
      <c r="U100" s="12" t="n">
        <f aca="false">J100/J$590*100</f>
        <v>47.4277098390008</v>
      </c>
      <c r="V100" s="12" t="n">
        <f aca="false">K100/K$590*100</f>
        <v>50.355400792212</v>
      </c>
      <c r="W100" s="12" t="n">
        <f aca="false">L100/L$590*100</f>
        <v>48.8696361517008</v>
      </c>
      <c r="X100" s="12"/>
      <c r="Y100" s="12"/>
      <c r="Z100" s="12"/>
    </row>
    <row r="101" customFormat="false" ht="15" hidden="false" customHeight="false" outlineLevel="0" collapsed="false">
      <c r="A101" s="9" t="n">
        <v>24532</v>
      </c>
      <c r="D101" s="3" t="n">
        <v>3915.11</v>
      </c>
      <c r="E101" s="3" t="n">
        <v>3879.86</v>
      </c>
      <c r="F101" s="3" t="n">
        <f aca="false">SQRT(D101*E101)</f>
        <v>3897.44514837605</v>
      </c>
      <c r="G101" s="3" t="n">
        <v>304279</v>
      </c>
      <c r="H101" s="10" t="n">
        <v>34.3914</v>
      </c>
      <c r="I101" s="3" t="n">
        <v>2857.3</v>
      </c>
      <c r="J101" s="11" t="n">
        <v>65530</v>
      </c>
      <c r="K101" s="11" t="n">
        <v>73439</v>
      </c>
      <c r="L101" s="11" t="n">
        <f aca="false">SQRT(J101*K101)</f>
        <v>69371.8795334248</v>
      </c>
      <c r="M101" s="11"/>
      <c r="N101" s="12"/>
      <c r="O101" s="12" t="n">
        <f aca="false">D101/D$590*100</f>
        <v>29.1486741634603</v>
      </c>
      <c r="P101" s="12" t="n">
        <f aca="false">E101/E$590*100</f>
        <v>29.2097645442397</v>
      </c>
      <c r="Q101" s="12" t="n">
        <f aca="false">F101/F$590*100</f>
        <v>29.1792033662922</v>
      </c>
      <c r="R101" s="12" t="n">
        <f aca="false">G101/G$590*100</f>
        <v>28.8493501100295</v>
      </c>
      <c r="S101" s="12" t="n">
        <f aca="false">H101/H$590*100</f>
        <v>34.2304484314752</v>
      </c>
      <c r="T101" s="12" t="n">
        <f aca="false">I101/I$590*100</f>
        <v>29.3312118256942</v>
      </c>
      <c r="U101" s="12" t="n">
        <f aca="false">J101/J$590*100</f>
        <v>47.502374031359</v>
      </c>
      <c r="V101" s="12" t="n">
        <f aca="false">K101/K$590*100</f>
        <v>50.2411526068426</v>
      </c>
      <c r="W101" s="12" t="n">
        <f aca="false">L101/L$590*100</f>
        <v>48.8525743732797</v>
      </c>
      <c r="X101" s="12"/>
      <c r="Y101" s="12"/>
      <c r="Z101" s="12"/>
    </row>
    <row r="102" customFormat="false" ht="15" hidden="false" customHeight="false" outlineLevel="0" collapsed="false">
      <c r="A102" s="9" t="n">
        <v>24563</v>
      </c>
      <c r="D102" s="3" t="n">
        <v>3935.13</v>
      </c>
      <c r="E102" s="3" t="n">
        <v>3885.37</v>
      </c>
      <c r="F102" s="3" t="n">
        <f aca="false">SQRT(D102*E102)</f>
        <v>3910.17084640812</v>
      </c>
      <c r="G102" s="3" t="n">
        <v>304080</v>
      </c>
      <c r="H102" s="10" t="n">
        <v>34.7157</v>
      </c>
      <c r="I102" s="3" t="n">
        <v>2858.5</v>
      </c>
      <c r="J102" s="11" t="n">
        <v>65467</v>
      </c>
      <c r="K102" s="11" t="n">
        <v>73882</v>
      </c>
      <c r="L102" s="11" t="n">
        <f aca="false">SQRT(J102*K102)</f>
        <v>69547.34282487</v>
      </c>
      <c r="M102" s="11"/>
      <c r="N102" s="12"/>
      <c r="O102" s="12" t="n">
        <f aca="false">D102/D$590*100</f>
        <v>29.2977265417466</v>
      </c>
      <c r="P102" s="12" t="n">
        <f aca="false">E102/E$590*100</f>
        <v>29.2512469179951</v>
      </c>
      <c r="Q102" s="12" t="n">
        <f aca="false">F102/F$590*100</f>
        <v>29.2744775053036</v>
      </c>
      <c r="R102" s="12" t="n">
        <f aca="false">G102/G$590*100</f>
        <v>28.8304824896157</v>
      </c>
      <c r="S102" s="12" t="n">
        <f aca="false">H102/H$590*100</f>
        <v>34.5532307092053</v>
      </c>
      <c r="T102" s="12" t="n">
        <f aca="false">I102/I$590*100</f>
        <v>29.3435302571473</v>
      </c>
      <c r="U102" s="12" t="n">
        <f aca="false">J102/J$590*100</f>
        <v>47.4567056418583</v>
      </c>
      <c r="V102" s="12" t="n">
        <f aca="false">K102/K$590*100</f>
        <v>50.5442181524632</v>
      </c>
      <c r="W102" s="12" t="n">
        <f aca="false">L102/L$590*100</f>
        <v>48.9761378914193</v>
      </c>
      <c r="X102" s="12"/>
      <c r="Y102" s="12"/>
      <c r="Z102" s="12"/>
    </row>
    <row r="103" customFormat="false" ht="15" hidden="false" customHeight="false" outlineLevel="0" collapsed="false">
      <c r="A103" s="9" t="n">
        <v>24593</v>
      </c>
      <c r="D103" s="3" t="n">
        <v>3918.4</v>
      </c>
      <c r="E103" s="3" t="n">
        <v>3893.42</v>
      </c>
      <c r="F103" s="3" t="n">
        <f aca="false">SQRT(D103*E103)</f>
        <v>3905.89003019798</v>
      </c>
      <c r="G103" s="3" t="n">
        <v>303831</v>
      </c>
      <c r="H103" s="10" t="n">
        <v>34.4129</v>
      </c>
      <c r="I103" s="3" t="n">
        <v>2863</v>
      </c>
      <c r="J103" s="11" t="n">
        <v>65618</v>
      </c>
      <c r="K103" s="11" t="n">
        <v>73844</v>
      </c>
      <c r="L103" s="11" t="n">
        <f aca="false">SQRT(J103*K103)</f>
        <v>69609.5941088583</v>
      </c>
      <c r="M103" s="11"/>
      <c r="N103" s="12"/>
      <c r="O103" s="12" t="n">
        <f aca="false">D103/D$590*100</f>
        <v>29.1731687850668</v>
      </c>
      <c r="P103" s="12" t="n">
        <f aca="false">E103/E$590*100</f>
        <v>29.3118518379101</v>
      </c>
      <c r="Q103" s="12" t="n">
        <f aca="false">F103/F$590*100</f>
        <v>29.2424280980602</v>
      </c>
      <c r="R103" s="12" t="n">
        <f aca="false">G103/G$590*100</f>
        <v>28.8068742610577</v>
      </c>
      <c r="S103" s="12" t="n">
        <f aca="false">H103/H$590*100</f>
        <v>34.2518478115899</v>
      </c>
      <c r="T103" s="12" t="n">
        <f aca="false">I103/I$590*100</f>
        <v>29.3897243750962</v>
      </c>
      <c r="U103" s="12" t="n">
        <f aca="false">J103/J$590*100</f>
        <v>47.5661647976455</v>
      </c>
      <c r="V103" s="12" t="n">
        <f aca="false">K103/K$590*100</f>
        <v>50.5182215593851</v>
      </c>
      <c r="W103" s="12" t="n">
        <f aca="false">L103/L$590*100</f>
        <v>49.0199760503581</v>
      </c>
      <c r="X103" s="12"/>
      <c r="Y103" s="12"/>
      <c r="Z103" s="12"/>
    </row>
    <row r="104" customFormat="false" ht="15" hidden="false" customHeight="false" outlineLevel="0" collapsed="false">
      <c r="A104" s="9" t="n">
        <v>24624</v>
      </c>
      <c r="D104" s="3" t="n">
        <v>3903.91</v>
      </c>
      <c r="E104" s="3" t="n">
        <v>3909.42</v>
      </c>
      <c r="F104" s="3" t="n">
        <f aca="false">SQRT(D104*E104)</f>
        <v>3906.66402857988</v>
      </c>
      <c r="G104" s="3" t="n">
        <v>306088</v>
      </c>
      <c r="H104" s="10" t="n">
        <v>34.4086</v>
      </c>
      <c r="I104" s="3" t="n">
        <v>2874.7</v>
      </c>
      <c r="J104" s="11" t="n">
        <v>65750</v>
      </c>
      <c r="K104" s="11" t="n">
        <v>74278</v>
      </c>
      <c r="L104" s="11" t="n">
        <f aca="false">SQRT(J104*K104)</f>
        <v>69884.0360883657</v>
      </c>
      <c r="M104" s="11"/>
      <c r="N104" s="12"/>
      <c r="O104" s="12" t="n">
        <f aca="false">D104/D$590*100</f>
        <v>29.0652882175658</v>
      </c>
      <c r="P104" s="12" t="n">
        <f aca="false">E104/E$590*100</f>
        <v>29.4323088215919</v>
      </c>
      <c r="Q104" s="12" t="n">
        <f aca="false">F104/F$590*100</f>
        <v>29.2482228316179</v>
      </c>
      <c r="R104" s="12" t="n">
        <f aca="false">G104/G$590*100</f>
        <v>29.0208653126858</v>
      </c>
      <c r="S104" s="12" t="n">
        <f aca="false">H104/H$590*100</f>
        <v>34.247567935567</v>
      </c>
      <c r="T104" s="12" t="n">
        <f aca="false">I104/I$590*100</f>
        <v>29.5098290817636</v>
      </c>
      <c r="U104" s="12" t="n">
        <f aca="false">J104/J$590*100</f>
        <v>47.6618509470754</v>
      </c>
      <c r="V104" s="12" t="n">
        <f aca="false">K104/K$590*100</f>
        <v>50.8151300171714</v>
      </c>
      <c r="W104" s="12" t="n">
        <f aca="false">L104/L$590*100</f>
        <v>49.2132416401794</v>
      </c>
      <c r="X104" s="12"/>
      <c r="Y104" s="12"/>
      <c r="Z104" s="12"/>
    </row>
    <row r="105" customFormat="false" ht="15" hidden="false" customHeight="false" outlineLevel="0" collapsed="false">
      <c r="A105" s="9" t="n">
        <v>24654</v>
      </c>
      <c r="D105" s="3" t="n">
        <v>3928.94</v>
      </c>
      <c r="E105" s="3" t="n">
        <v>3925.44</v>
      </c>
      <c r="F105" s="3" t="n">
        <f aca="false">SQRT(D105*E105)</f>
        <v>3927.18961009015</v>
      </c>
      <c r="G105" s="3" t="n">
        <v>304110</v>
      </c>
      <c r="H105" s="10" t="n">
        <v>34.3302</v>
      </c>
      <c r="I105" s="3" t="n">
        <v>2888.9</v>
      </c>
      <c r="J105" s="11" t="n">
        <v>65887</v>
      </c>
      <c r="K105" s="11" t="n">
        <v>74520</v>
      </c>
      <c r="L105" s="11" t="n">
        <f aca="false">SQRT(J105*K105)</f>
        <v>70070.6731807252</v>
      </c>
      <c r="M105" s="11"/>
      <c r="N105" s="12"/>
      <c r="O105" s="12" t="n">
        <f aca="false">D105/D$590*100</f>
        <v>29.2516409162924</v>
      </c>
      <c r="P105" s="12" t="n">
        <f aca="false">E105/E$590*100</f>
        <v>29.5529163765034</v>
      </c>
      <c r="Q105" s="12" t="n">
        <f aca="false">F105/F$590*100</f>
        <v>29.4018927600706</v>
      </c>
      <c r="R105" s="12" t="n">
        <f aca="false">G105/G$590*100</f>
        <v>28.8333268545022</v>
      </c>
      <c r="S105" s="12" t="n">
        <f aca="false">H105/H$590*100</f>
        <v>34.1695348471487</v>
      </c>
      <c r="T105" s="12" t="n">
        <f aca="false">I105/I$590*100</f>
        <v>29.6555971872915</v>
      </c>
      <c r="U105" s="12" t="n">
        <f aca="false">J105/J$590*100</f>
        <v>47.7611615718625</v>
      </c>
      <c r="V105" s="12" t="n">
        <f aca="false">K105/K$590*100</f>
        <v>50.9806872678265</v>
      </c>
      <c r="W105" s="12" t="n">
        <f aca="false">L105/L$590*100</f>
        <v>49.3446738933722</v>
      </c>
      <c r="X105" s="12"/>
      <c r="Y105" s="12"/>
      <c r="Z105" s="12"/>
    </row>
    <row r="106" customFormat="false" ht="15" hidden="false" customHeight="false" outlineLevel="0" collapsed="false">
      <c r="A106" s="9" t="n">
        <v>24685</v>
      </c>
      <c r="D106" s="3" t="n">
        <v>3997.19</v>
      </c>
      <c r="E106" s="3" t="n">
        <v>3939.38</v>
      </c>
      <c r="F106" s="3" t="n">
        <f aca="false">SQRT(D106*E106)</f>
        <v>3968.17972654969</v>
      </c>
      <c r="G106" s="3" t="n">
        <v>308195</v>
      </c>
      <c r="H106" s="10" t="n">
        <v>34.9879</v>
      </c>
      <c r="I106" s="3" t="n">
        <v>2900.3</v>
      </c>
      <c r="J106" s="11" t="n">
        <v>66142</v>
      </c>
      <c r="K106" s="11" t="n">
        <v>74767</v>
      </c>
      <c r="L106" s="11" t="n">
        <f aca="false">SQRT(J106*K106)</f>
        <v>70322.392692513</v>
      </c>
      <c r="M106" s="11"/>
      <c r="N106" s="12"/>
      <c r="O106" s="12" t="n">
        <f aca="false">D106/D$590*100</f>
        <v>29.7597740240866</v>
      </c>
      <c r="P106" s="12" t="n">
        <f aca="false">E106/E$590*100</f>
        <v>29.6578645235362</v>
      </c>
      <c r="Q106" s="12" t="n">
        <f aca="false">F106/F$590*100</f>
        <v>29.7087755765432</v>
      </c>
      <c r="R106" s="12" t="n">
        <f aca="false">G106/G$590*100</f>
        <v>29.2206345398813</v>
      </c>
      <c r="S106" s="12" t="n">
        <f aca="false">H106/H$590*100</f>
        <v>34.8241568146575</v>
      </c>
      <c r="T106" s="12" t="n">
        <f aca="false">I106/I$590*100</f>
        <v>29.7726222860956</v>
      </c>
      <c r="U106" s="12" t="n">
        <f aca="false">J106/J$590*100</f>
        <v>47.9460098150793</v>
      </c>
      <c r="V106" s="12" t="n">
        <f aca="false">K106/K$590*100</f>
        <v>51.1496651228339</v>
      </c>
      <c r="W106" s="12" t="n">
        <f aca="false">L106/L$590*100</f>
        <v>49.5219380276803</v>
      </c>
      <c r="X106" s="12"/>
      <c r="Y106" s="12"/>
      <c r="Z106" s="12"/>
    </row>
    <row r="107" customFormat="false" ht="15" hidden="false" customHeight="false" outlineLevel="0" collapsed="false">
      <c r="A107" s="9" t="n">
        <v>24716</v>
      </c>
      <c r="D107" s="3" t="n">
        <v>3926.56</v>
      </c>
      <c r="E107" s="3" t="n">
        <v>3946.68</v>
      </c>
      <c r="F107" s="3" t="n">
        <f aca="false">SQRT(D107*E107)</f>
        <v>3936.60714585543</v>
      </c>
      <c r="G107" s="3" t="n">
        <v>309283</v>
      </c>
      <c r="H107" s="10" t="n">
        <v>34.9311</v>
      </c>
      <c r="I107" s="3" t="n">
        <v>2903.2</v>
      </c>
      <c r="J107" s="11" t="n">
        <v>66163</v>
      </c>
      <c r="K107" s="11" t="n">
        <v>74854</v>
      </c>
      <c r="L107" s="11" t="n">
        <f aca="false">SQRT(J107*K107)</f>
        <v>70374.464132951</v>
      </c>
      <c r="M107" s="11"/>
      <c r="N107" s="12"/>
      <c r="O107" s="12" t="n">
        <f aca="false">D107/D$590*100</f>
        <v>29.2339214027899</v>
      </c>
      <c r="P107" s="12" t="n">
        <f aca="false">E107/E$590*100</f>
        <v>29.712823022341</v>
      </c>
      <c r="Q107" s="12" t="n">
        <f aca="false">F107/F$590*100</f>
        <v>29.4723995102218</v>
      </c>
      <c r="R107" s="12" t="n">
        <f aca="false">G107/G$590*100</f>
        <v>29.3237901730986</v>
      </c>
      <c r="S107" s="12" t="n">
        <f aca="false">H107/H$590*100</f>
        <v>34.7676226383545</v>
      </c>
      <c r="T107" s="12" t="n">
        <f aca="false">I107/I$590*100</f>
        <v>29.8023918287738</v>
      </c>
      <c r="U107" s="12" t="n">
        <f aca="false">J107/J$590*100</f>
        <v>47.9612326115795</v>
      </c>
      <c r="V107" s="12" t="n">
        <f aca="false">K107/K$590*100</f>
        <v>51.2091836385653</v>
      </c>
      <c r="W107" s="12" t="n">
        <f aca="false">L107/L$590*100</f>
        <v>49.558607409191</v>
      </c>
      <c r="X107" s="12"/>
      <c r="Y107" s="12"/>
      <c r="Z107" s="12"/>
    </row>
    <row r="108" customFormat="false" ht="15" hidden="false" customHeight="false" outlineLevel="0" collapsed="false">
      <c r="A108" s="9" t="n">
        <v>24746</v>
      </c>
      <c r="D108" s="3" t="n">
        <v>3898.3</v>
      </c>
      <c r="E108" s="3" t="n">
        <v>3944.82</v>
      </c>
      <c r="F108" s="3" t="n">
        <f aca="false">SQRT(D108*E108)</f>
        <v>3921.49101822253</v>
      </c>
      <c r="G108" s="3" t="n">
        <v>307137</v>
      </c>
      <c r="H108" s="10" t="n">
        <v>35.2156</v>
      </c>
      <c r="I108" s="3" t="n">
        <v>2898.4</v>
      </c>
      <c r="J108" s="11" t="n">
        <v>66225</v>
      </c>
      <c r="K108" s="11" t="n">
        <v>75051</v>
      </c>
      <c r="L108" s="11" t="n">
        <f aca="false">SQRT(J108*K108)</f>
        <v>70500.0175531893</v>
      </c>
      <c r="M108" s="11"/>
      <c r="N108" s="12"/>
      <c r="O108" s="12" t="n">
        <f aca="false">D108/D$590*100</f>
        <v>29.0235207928812</v>
      </c>
      <c r="P108" s="12" t="n">
        <f aca="false">E108/E$590*100</f>
        <v>29.698819897988</v>
      </c>
      <c r="Q108" s="12" t="n">
        <f aca="false">F108/F$590*100</f>
        <v>29.3592288187767</v>
      </c>
      <c r="R108" s="12" t="n">
        <f aca="false">G108/G$590*100</f>
        <v>29.1203232715506</v>
      </c>
      <c r="S108" s="12" t="n">
        <f aca="false">H108/H$590*100</f>
        <v>35.0507911798722</v>
      </c>
      <c r="T108" s="12" t="n">
        <f aca="false">I108/I$590*100</f>
        <v>29.7531181029616</v>
      </c>
      <c r="U108" s="12" t="n">
        <f aca="false">J108/J$590*100</f>
        <v>48.0061761060087</v>
      </c>
      <c r="V108" s="12" t="n">
        <f aca="false">K108/K$590*100</f>
        <v>51.3439554500489</v>
      </c>
      <c r="W108" s="12" t="n">
        <f aca="false">L108/L$590*100</f>
        <v>49.6470237508162</v>
      </c>
      <c r="X108" s="12"/>
      <c r="Y108" s="12"/>
      <c r="Z108" s="12"/>
    </row>
    <row r="109" customFormat="false" ht="15" hidden="false" customHeight="false" outlineLevel="0" collapsed="false">
      <c r="A109" s="9" t="n">
        <v>24777</v>
      </c>
      <c r="D109" s="3" t="n">
        <v>3983.87</v>
      </c>
      <c r="E109" s="3" t="n">
        <v>3968.79</v>
      </c>
      <c r="F109" s="3" t="n">
        <f aca="false">SQRT(D109*E109)</f>
        <v>3976.32285124083</v>
      </c>
      <c r="G109" s="3" t="n">
        <v>315410</v>
      </c>
      <c r="H109" s="10" t="n">
        <v>35.7193</v>
      </c>
      <c r="I109" s="3" t="n">
        <v>2916.2</v>
      </c>
      <c r="J109" s="11" t="n">
        <v>66703</v>
      </c>
      <c r="K109" s="11" t="n">
        <v>75125</v>
      </c>
      <c r="L109" s="11" t="n">
        <f aca="false">SQRT(J109*K109)</f>
        <v>70788.8612353667</v>
      </c>
      <c r="M109" s="11"/>
      <c r="N109" s="12"/>
      <c r="O109" s="12" t="n">
        <f aca="false">D109/D$590*100</f>
        <v>29.6606043098622</v>
      </c>
      <c r="P109" s="12" t="n">
        <f aca="false">E109/E$590*100</f>
        <v>29.8792795166664</v>
      </c>
      <c r="Q109" s="12" t="n">
        <f aca="false">F109/F$590*100</f>
        <v>29.7697411276553</v>
      </c>
      <c r="R109" s="12" t="n">
        <f aca="false">G109/G$590*100</f>
        <v>29.9047042950858</v>
      </c>
      <c r="S109" s="12" t="n">
        <f aca="false">H109/H$590*100</f>
        <v>35.5521338665594</v>
      </c>
      <c r="T109" s="12" t="n">
        <f aca="false">I109/I$590*100</f>
        <v>29.9358415028486</v>
      </c>
      <c r="U109" s="12" t="n">
        <f aca="false">J109/J$590*100</f>
        <v>48.3526759501562</v>
      </c>
      <c r="V109" s="12" t="n">
        <f aca="false">K109/K$590*100</f>
        <v>51.3945803944641</v>
      </c>
      <c r="W109" s="12" t="n">
        <f aca="false">L109/L$590*100</f>
        <v>49.8504312058359</v>
      </c>
      <c r="X109" s="12"/>
      <c r="Y109" s="12"/>
      <c r="Z109" s="12"/>
    </row>
    <row r="110" customFormat="false" ht="15" hidden="false" customHeight="false" outlineLevel="0" collapsed="false">
      <c r="A110" s="9" t="n">
        <v>24807</v>
      </c>
      <c r="D110" s="3" t="n">
        <v>4059.57</v>
      </c>
      <c r="E110" s="3" t="n">
        <v>4012.56</v>
      </c>
      <c r="F110" s="3" t="n">
        <f aca="false">SQRT(D110*E110)</f>
        <v>4035.99655589546</v>
      </c>
      <c r="G110" s="3" t="n">
        <v>322423</v>
      </c>
      <c r="H110" s="10" t="n">
        <v>36.104</v>
      </c>
      <c r="I110" s="3" t="n">
        <v>2946</v>
      </c>
      <c r="J110" s="11" t="n">
        <v>66900</v>
      </c>
      <c r="K110" s="11" t="n">
        <v>75473</v>
      </c>
      <c r="L110" s="11" t="n">
        <f aca="false">SQRT(J110*K110)</f>
        <v>71057.32685656</v>
      </c>
      <c r="M110" s="11"/>
      <c r="N110" s="12"/>
      <c r="O110" s="12" t="n">
        <f aca="false">D110/D$590*100</f>
        <v>30.2242039620237</v>
      </c>
      <c r="P110" s="12" t="n">
        <f aca="false">E110/E$590*100</f>
        <v>30.208804652651</v>
      </c>
      <c r="Q110" s="12" t="n">
        <f aca="false">F110/F$590*100</f>
        <v>30.216503326339</v>
      </c>
      <c r="R110" s="12" t="n">
        <f aca="false">G110/G$590*100</f>
        <v>30.5696219933878</v>
      </c>
      <c r="S110" s="12" t="n">
        <f aca="false">H110/H$590*100</f>
        <v>35.9350334726118</v>
      </c>
      <c r="T110" s="12" t="n">
        <f aca="false">I110/I$590*100</f>
        <v>30.2417492172663</v>
      </c>
      <c r="U110" s="12" t="n">
        <f aca="false">J110/J$590*100</f>
        <v>48.4954802792296</v>
      </c>
      <c r="V110" s="12" t="n">
        <f aca="false">K110/K$590*100</f>
        <v>51.6326544573895</v>
      </c>
      <c r="W110" s="12" t="n">
        <f aca="false">L110/L$590*100</f>
        <v>50.0394881668729</v>
      </c>
      <c r="X110" s="12"/>
      <c r="Y110" s="12"/>
      <c r="Z110" s="12"/>
    </row>
    <row r="111" customFormat="false" ht="15" hidden="false" customHeight="false" outlineLevel="0" collapsed="false">
      <c r="A111" s="9" t="n">
        <v>24838</v>
      </c>
      <c r="D111" s="3" t="n">
        <v>4065.58</v>
      </c>
      <c r="E111" s="3" t="n">
        <v>4011.89</v>
      </c>
      <c r="F111" s="3" t="n">
        <f aca="false">SQRT(D111*E111)</f>
        <v>4038.6457812242</v>
      </c>
      <c r="G111" s="3" t="n">
        <v>319189</v>
      </c>
      <c r="H111" s="10" t="n">
        <v>36.0651</v>
      </c>
      <c r="I111" s="3" t="n">
        <v>2948.1</v>
      </c>
      <c r="J111" s="11" t="n">
        <v>66805</v>
      </c>
      <c r="K111" s="11" t="n">
        <v>74700</v>
      </c>
      <c r="L111" s="11" t="n">
        <f aca="false">SQRT(J111*K111)</f>
        <v>70642.2925732171</v>
      </c>
      <c r="M111" s="11"/>
      <c r="N111" s="12"/>
      <c r="O111" s="12" t="n">
        <f aca="false">D111/D$590*100</f>
        <v>30.2689494562045</v>
      </c>
      <c r="P111" s="12" t="n">
        <f aca="false">E111/E$590*100</f>
        <v>30.2037605164593</v>
      </c>
      <c r="Q111" s="12" t="n">
        <f aca="false">F111/F$590*100</f>
        <v>30.2363374180805</v>
      </c>
      <c r="R111" s="12" t="n">
        <f aca="false">G111/G$590*100</f>
        <v>30.2629994586226</v>
      </c>
      <c r="S111" s="12" t="n">
        <f aca="false">H111/H$590*100</f>
        <v>35.8963155244043</v>
      </c>
      <c r="T111" s="12" t="n">
        <f aca="false">I111/I$590*100</f>
        <v>30.2633064723092</v>
      </c>
      <c r="U111" s="12" t="n">
        <f aca="false">J111/J$590*100</f>
        <v>48.4266152474429</v>
      </c>
      <c r="V111" s="12" t="n">
        <f aca="false">K111/K$590*100</f>
        <v>51.1038290245121</v>
      </c>
      <c r="W111" s="12" t="n">
        <f aca="false">L111/L$590*100</f>
        <v>49.7472156591819</v>
      </c>
      <c r="X111" s="12"/>
      <c r="Y111" s="12"/>
      <c r="Z111" s="12"/>
    </row>
    <row r="112" customFormat="false" ht="15" hidden="false" customHeight="false" outlineLevel="0" collapsed="false">
      <c r="A112" s="9" t="n">
        <v>24869</v>
      </c>
      <c r="D112" s="3" t="n">
        <v>4038.19</v>
      </c>
      <c r="E112" s="3" t="n">
        <v>4039.01</v>
      </c>
      <c r="F112" s="3" t="n">
        <f aca="false">SQRT(D112*E112)</f>
        <v>4038.59997918833</v>
      </c>
      <c r="G112" s="3" t="n">
        <v>318183</v>
      </c>
      <c r="H112" s="10" t="n">
        <v>36.1943</v>
      </c>
      <c r="I112" s="3" t="n">
        <v>2972.2</v>
      </c>
      <c r="J112" s="11" t="n">
        <v>67214</v>
      </c>
      <c r="K112" s="11" t="n">
        <v>75229</v>
      </c>
      <c r="L112" s="11" t="n">
        <f aca="false">SQRT(J112*K112)</f>
        <v>71108.6633681157</v>
      </c>
      <c r="M112" s="11"/>
      <c r="N112" s="12"/>
      <c r="O112" s="12" t="n">
        <f aca="false">D112/D$590*100</f>
        <v>30.0650261474502</v>
      </c>
      <c r="P112" s="12" t="n">
        <f aca="false">E112/E$590*100</f>
        <v>30.4079351038</v>
      </c>
      <c r="Q112" s="12" t="n">
        <f aca="false">F112/F$590*100</f>
        <v>30.2359945096191</v>
      </c>
      <c r="R112" s="12" t="n">
        <f aca="false">G112/G$590*100</f>
        <v>30.1676184227617</v>
      </c>
      <c r="S112" s="12" t="n">
        <f aca="false">H112/H$590*100</f>
        <v>36.0249108690935</v>
      </c>
      <c r="T112" s="12" t="n">
        <f aca="false">I112/I$590*100</f>
        <v>30.5107016373248</v>
      </c>
      <c r="U112" s="12" t="n">
        <f aca="false">J112/J$590*100</f>
        <v>48.7230973316612</v>
      </c>
      <c r="V112" s="12" t="n">
        <f aca="false">K112/K$590*100</f>
        <v>51.4657289649935</v>
      </c>
      <c r="W112" s="12" t="n">
        <f aca="false">L112/L$590*100</f>
        <v>50.0756400019638</v>
      </c>
      <c r="X112" s="12"/>
      <c r="Y112" s="12"/>
      <c r="Z112" s="12"/>
    </row>
    <row r="113" customFormat="false" ht="15" hidden="false" customHeight="false" outlineLevel="0" collapsed="false">
      <c r="A113" s="9" t="n">
        <v>24898</v>
      </c>
      <c r="D113" s="3" t="n">
        <v>4085.22</v>
      </c>
      <c r="E113" s="3" t="n">
        <v>4059.44</v>
      </c>
      <c r="F113" s="3" t="n">
        <f aca="false">SQRT(D113*E113)</f>
        <v>4072.3095998217</v>
      </c>
      <c r="G113" s="3" t="n">
        <v>320551</v>
      </c>
      <c r="H113" s="10" t="n">
        <v>36.3073</v>
      </c>
      <c r="I113" s="3" t="n">
        <v>2986.6</v>
      </c>
      <c r="J113" s="11" t="n">
        <v>67296</v>
      </c>
      <c r="K113" s="11" t="n">
        <v>75379</v>
      </c>
      <c r="L113" s="11" t="n">
        <f aca="false">SQRT(J113*K113)</f>
        <v>71222.9259719088</v>
      </c>
      <c r="M113" s="11"/>
      <c r="N113" s="12"/>
      <c r="O113" s="12" t="n">
        <f aca="false">D113/D$590*100</f>
        <v>30.4151726684694</v>
      </c>
      <c r="P113" s="12" t="n">
        <f aca="false">E113/E$590*100</f>
        <v>30.5617436148388</v>
      </c>
      <c r="Q113" s="12" t="n">
        <f aca="false">F113/F$590*100</f>
        <v>30.4883700629406</v>
      </c>
      <c r="R113" s="12" t="n">
        <f aca="false">G113/G$590*100</f>
        <v>30.3921336244699</v>
      </c>
      <c r="S113" s="12" t="n">
        <f aca="false">H113/H$590*100</f>
        <v>36.1373820296964</v>
      </c>
      <c r="T113" s="12" t="n">
        <f aca="false">I113/I$590*100</f>
        <v>30.6585228147616</v>
      </c>
      <c r="U113" s="12" t="n">
        <f aca="false">J113/J$590*100</f>
        <v>48.7825387275192</v>
      </c>
      <c r="V113" s="12" t="n">
        <f aca="false">K113/K$590*100</f>
        <v>51.5683470955648</v>
      </c>
      <c r="W113" s="12" t="n">
        <f aca="false">L113/L$590*100</f>
        <v>50.1561052046861</v>
      </c>
      <c r="X113" s="12"/>
      <c r="Y113" s="12"/>
      <c r="Z113" s="12"/>
    </row>
    <row r="114" customFormat="false" ht="15" hidden="false" customHeight="false" outlineLevel="0" collapsed="false">
      <c r="A114" s="9" t="n">
        <v>24929</v>
      </c>
      <c r="D114" s="3" t="n">
        <v>4146.13</v>
      </c>
      <c r="E114" s="3" t="n">
        <v>4075.71</v>
      </c>
      <c r="F114" s="3" t="n">
        <f aca="false">SQRT(D114*E114)</f>
        <v>4110.76921053712</v>
      </c>
      <c r="G114" s="3" t="n">
        <v>319915</v>
      </c>
      <c r="H114" s="10" t="n">
        <v>36.3599</v>
      </c>
      <c r="I114" s="3" t="n">
        <v>2997.3</v>
      </c>
      <c r="J114" s="11" t="n">
        <v>67555</v>
      </c>
      <c r="K114" s="11" t="n">
        <v>75561</v>
      </c>
      <c r="L114" s="11" t="n">
        <f aca="false">SQRT(J114*K114)</f>
        <v>71445.9470858914</v>
      </c>
      <c r="M114" s="11"/>
      <c r="N114" s="12"/>
      <c r="O114" s="12" t="n">
        <f aca="false">D114/D$590*100</f>
        <v>30.8686582010078</v>
      </c>
      <c r="P114" s="12" t="n">
        <f aca="false">E114/E$590*100</f>
        <v>30.6842333101203</v>
      </c>
      <c r="Q114" s="12" t="n">
        <f aca="false">F114/F$590*100</f>
        <v>30.7763076117016</v>
      </c>
      <c r="R114" s="12" t="n">
        <f aca="false">G114/G$590*100</f>
        <v>30.331833088876</v>
      </c>
      <c r="S114" s="12" t="n">
        <f aca="false">H114/H$590*100</f>
        <v>36.189735861977</v>
      </c>
      <c r="T114" s="12" t="n">
        <f aca="false">I114/I$590*100</f>
        <v>30.7683621618847</v>
      </c>
      <c r="U114" s="12" t="n">
        <f aca="false">J114/J$590*100</f>
        <v>48.9702865510217</v>
      </c>
      <c r="V114" s="12" t="n">
        <f aca="false">K114/K$590*100</f>
        <v>51.6928570939914</v>
      </c>
      <c r="W114" s="12" t="n">
        <f aca="false">L114/L$590*100</f>
        <v>50.313159556261</v>
      </c>
      <c r="X114" s="12"/>
      <c r="Y114" s="12"/>
      <c r="Z114" s="12"/>
    </row>
    <row r="115" customFormat="false" ht="15" hidden="false" customHeight="false" outlineLevel="0" collapsed="false">
      <c r="A115" s="9" t="n">
        <v>24959</v>
      </c>
      <c r="D115" s="3" t="n">
        <v>4135.49</v>
      </c>
      <c r="E115" s="3" t="n">
        <v>4099.41</v>
      </c>
      <c r="F115" s="3" t="n">
        <f aca="false">SQRT(D115*E115)</f>
        <v>4117.41048001046</v>
      </c>
      <c r="G115" s="3" t="n">
        <v>322157</v>
      </c>
      <c r="H115" s="10" t="n">
        <v>36.7678</v>
      </c>
      <c r="I115" s="3" t="n">
        <v>3014.8</v>
      </c>
      <c r="J115" s="11" t="n">
        <v>67652</v>
      </c>
      <c r="K115" s="11" t="n">
        <v>76107</v>
      </c>
      <c r="L115" s="11" t="n">
        <f aca="false">SQRT(J115*K115)</f>
        <v>71755.0748309832</v>
      </c>
      <c r="M115" s="11"/>
      <c r="N115" s="12"/>
      <c r="O115" s="12" t="n">
        <f aca="false">D115/D$590*100</f>
        <v>30.7894415524081</v>
      </c>
      <c r="P115" s="12" t="n">
        <f aca="false">E115/E$590*100</f>
        <v>30.862660217199</v>
      </c>
      <c r="Q115" s="12" t="n">
        <f aca="false">F115/F$590*100</f>
        <v>30.8260291459876</v>
      </c>
      <c r="R115" s="12" t="n">
        <f aca="false">G115/G$590*100</f>
        <v>30.5444019580608</v>
      </c>
      <c r="S115" s="12" t="n">
        <f aca="false">H115/H$590*100</f>
        <v>36.5957268921531</v>
      </c>
      <c r="T115" s="12" t="n">
        <f aca="false">I115/I$590*100</f>
        <v>30.9480059539085</v>
      </c>
      <c r="U115" s="12" t="n">
        <f aca="false">J115/J$590*100</f>
        <v>49.0406013729513</v>
      </c>
      <c r="V115" s="12" t="n">
        <f aca="false">K115/K$590*100</f>
        <v>52.0663870892709</v>
      </c>
      <c r="W115" s="12" t="n">
        <f aca="false">L115/L$590*100</f>
        <v>50.5308513106074</v>
      </c>
      <c r="X115" s="12"/>
      <c r="Y115" s="12"/>
      <c r="Z115" s="12"/>
    </row>
    <row r="116" customFormat="false" ht="15" hidden="false" customHeight="false" outlineLevel="0" collapsed="false">
      <c r="A116" s="9" t="n">
        <v>24990</v>
      </c>
      <c r="D116" s="3" t="n">
        <v>4116.61</v>
      </c>
      <c r="E116" s="3" t="n">
        <v>4115.58</v>
      </c>
      <c r="F116" s="3" t="n">
        <f aca="false">SQRT(D116*E116)</f>
        <v>4116.09496778196</v>
      </c>
      <c r="G116" s="3" t="n">
        <v>324435</v>
      </c>
      <c r="H116" s="10" t="n">
        <v>36.9028</v>
      </c>
      <c r="I116" s="3" t="n">
        <v>3028</v>
      </c>
      <c r="J116" s="11" t="n">
        <v>67904</v>
      </c>
      <c r="K116" s="11" t="n">
        <v>76182</v>
      </c>
      <c r="L116" s="11" t="n">
        <f aca="false">SQRT(J116*K116)</f>
        <v>71924.0052277402</v>
      </c>
      <c r="M116" s="11"/>
      <c r="N116" s="12"/>
      <c r="O116" s="12" t="n">
        <f aca="false">D116/D$590*100</f>
        <v>30.648876672186</v>
      </c>
      <c r="P116" s="12" t="n">
        <f aca="false">E116/E$590*100</f>
        <v>30.9843970563325</v>
      </c>
      <c r="Q116" s="12" t="n">
        <f aca="false">F116/F$590*100</f>
        <v>30.8161802328189</v>
      </c>
      <c r="R116" s="12" t="n">
        <f aca="false">G116/G$590*100</f>
        <v>30.7603840651094</v>
      </c>
      <c r="S116" s="12" t="n">
        <f aca="false">H116/H$590*100</f>
        <v>36.7300950928733</v>
      </c>
      <c r="T116" s="12" t="n">
        <f aca="false">I116/I$590*100</f>
        <v>31.0835086998922</v>
      </c>
      <c r="U116" s="12" t="n">
        <f aca="false">J116/J$590*100</f>
        <v>49.2232749309537</v>
      </c>
      <c r="V116" s="12" t="n">
        <f aca="false">K116/K$590*100</f>
        <v>52.1176961545566</v>
      </c>
      <c r="W116" s="12" t="n">
        <f aca="false">L116/L$590*100</f>
        <v>50.6498142798535</v>
      </c>
      <c r="X116" s="12"/>
      <c r="Y116" s="12"/>
      <c r="Z116" s="12"/>
    </row>
    <row r="117" customFormat="false" ht="15" hidden="false" customHeight="false" outlineLevel="0" collapsed="false">
      <c r="A117" s="9" t="n">
        <v>25020</v>
      </c>
      <c r="D117" s="3" t="n">
        <v>4146.69</v>
      </c>
      <c r="E117" s="3" t="n">
        <v>4138.22</v>
      </c>
      <c r="F117" s="3" t="n">
        <f aca="false">SQRT(D117*E117)</f>
        <v>4142.45283519318</v>
      </c>
      <c r="G117" s="3" t="n">
        <v>327531</v>
      </c>
      <c r="H117" s="10" t="n">
        <v>36.8462</v>
      </c>
      <c r="I117" s="3" t="n">
        <v>3047.1</v>
      </c>
      <c r="J117" s="11" t="n">
        <v>68126</v>
      </c>
      <c r="K117" s="11" t="n">
        <v>76087</v>
      </c>
      <c r="L117" s="11" t="n">
        <f aca="false">SQRT(J117*K117)</f>
        <v>71996.5482644828</v>
      </c>
      <c r="M117" s="11"/>
      <c r="N117" s="12"/>
      <c r="O117" s="12" t="n">
        <f aca="false">D117/D$590*100</f>
        <v>30.8728274983025</v>
      </c>
      <c r="P117" s="12" t="n">
        <f aca="false">E117/E$590*100</f>
        <v>31.1548436882423</v>
      </c>
      <c r="Q117" s="12" t="n">
        <f aca="false">F117/F$590*100</f>
        <v>31.0135150365721</v>
      </c>
      <c r="R117" s="12" t="n">
        <f aca="false">G117/G$590*100</f>
        <v>31.0539225213967</v>
      </c>
      <c r="S117" s="12" t="n">
        <f aca="false">H117/H$590*100</f>
        <v>36.6737599805714</v>
      </c>
      <c r="T117" s="12" t="n">
        <f aca="false">I117/I$590*100</f>
        <v>31.2795770671868</v>
      </c>
      <c r="U117" s="12" t="n">
        <f aca="false">J117/J$590*100</f>
        <v>49.3842016368131</v>
      </c>
      <c r="V117" s="12" t="n">
        <f aca="false">K117/K$590*100</f>
        <v>52.0527046718614</v>
      </c>
      <c r="W117" s="12" t="n">
        <f aca="false">L117/L$590*100</f>
        <v>50.7009000241286</v>
      </c>
      <c r="X117" s="12"/>
      <c r="Y117" s="12"/>
      <c r="Z117" s="12"/>
    </row>
    <row r="118" customFormat="false" ht="15" hidden="false" customHeight="false" outlineLevel="0" collapsed="false">
      <c r="A118" s="9" t="n">
        <v>25051</v>
      </c>
      <c r="D118" s="3" t="n">
        <v>4220.49</v>
      </c>
      <c r="E118" s="3" t="n">
        <v>4147.04</v>
      </c>
      <c r="F118" s="3" t="n">
        <f aca="false">SQRT(D118*E118)</f>
        <v>4183.60381126129</v>
      </c>
      <c r="G118" s="3" t="n">
        <v>321947</v>
      </c>
      <c r="H118" s="10" t="n">
        <v>36.949</v>
      </c>
      <c r="I118" s="3" t="n">
        <v>3056.9</v>
      </c>
      <c r="J118" s="11" t="n">
        <v>68328</v>
      </c>
      <c r="K118" s="11" t="n">
        <v>76043</v>
      </c>
      <c r="L118" s="11" t="n">
        <f aca="false">SQRT(J118*K118)</f>
        <v>72082.3563987749</v>
      </c>
      <c r="M118" s="11"/>
      <c r="N118" s="12"/>
      <c r="O118" s="12" t="n">
        <f aca="false">D118/D$590*100</f>
        <v>31.4222813203569</v>
      </c>
      <c r="P118" s="12" t="n">
        <f aca="false">E118/E$590*100</f>
        <v>31.2212456004969</v>
      </c>
      <c r="Q118" s="12" t="n">
        <f aca="false">F118/F$590*100</f>
        <v>31.3216021689627</v>
      </c>
      <c r="R118" s="12" t="n">
        <f aca="false">G118/G$590*100</f>
        <v>30.5244914038553</v>
      </c>
      <c r="S118" s="12" t="n">
        <f aca="false">H118/H$590*100</f>
        <v>36.7760788771198</v>
      </c>
      <c r="T118" s="12" t="n">
        <f aca="false">I118/I$590*100</f>
        <v>31.3801775907201</v>
      </c>
      <c r="U118" s="12" t="n">
        <f aca="false">J118/J$590*100</f>
        <v>49.5306304412436</v>
      </c>
      <c r="V118" s="12" t="n">
        <f aca="false">K118/K$590*100</f>
        <v>52.0226033535605</v>
      </c>
      <c r="W118" s="12" t="n">
        <f aca="false">L118/L$590*100</f>
        <v>50.7613272215828</v>
      </c>
      <c r="X118" s="12"/>
      <c r="Y118" s="12"/>
      <c r="Z118" s="12"/>
    </row>
    <row r="119" customFormat="false" ht="15" hidden="false" customHeight="false" outlineLevel="0" collapsed="false">
      <c r="A119" s="9" t="n">
        <v>25082</v>
      </c>
      <c r="D119" s="3" t="n">
        <v>4112.93</v>
      </c>
      <c r="E119" s="3" t="n">
        <v>4159.27</v>
      </c>
      <c r="F119" s="3" t="n">
        <f aca="false">SQRT(D119*E119)</f>
        <v>4136.03510153142</v>
      </c>
      <c r="G119" s="3" t="n">
        <v>326453</v>
      </c>
      <c r="H119" s="10" t="n">
        <v>37.089</v>
      </c>
      <c r="I119" s="3" t="n">
        <v>3070.6</v>
      </c>
      <c r="J119" s="11" t="n">
        <v>68487</v>
      </c>
      <c r="K119" s="11" t="n">
        <v>76172</v>
      </c>
      <c r="L119" s="11" t="n">
        <f aca="false">SQRT(J119*K119)</f>
        <v>72227.3616020965</v>
      </c>
      <c r="M119" s="11"/>
      <c r="N119" s="12"/>
      <c r="O119" s="12" t="n">
        <f aca="false">D119/D$590*100</f>
        <v>30.6214784328207</v>
      </c>
      <c r="P119" s="12" t="n">
        <f aca="false">E119/E$590*100</f>
        <v>31.3133199073987</v>
      </c>
      <c r="Q119" s="12" t="n">
        <f aca="false">F119/F$590*100</f>
        <v>30.9654670593619</v>
      </c>
      <c r="R119" s="12" t="n">
        <f aca="false">G119/G$590*100</f>
        <v>30.9517150098083</v>
      </c>
      <c r="S119" s="12" t="n">
        <f aca="false">H119/H$590*100</f>
        <v>36.9154236778667</v>
      </c>
      <c r="T119" s="12" t="n">
        <f aca="false">I119/I$590*100</f>
        <v>31.5208130164759</v>
      </c>
      <c r="U119" s="12" t="n">
        <f aca="false">J119/J$590*100</f>
        <v>49.6458887576023</v>
      </c>
      <c r="V119" s="12" t="n">
        <f aca="false">K119/K$590*100</f>
        <v>52.1108549458518</v>
      </c>
      <c r="W119" s="12" t="n">
        <f aca="false">L119/L$590*100</f>
        <v>50.8634417603185</v>
      </c>
      <c r="X119" s="12"/>
      <c r="Y119" s="12"/>
      <c r="Z119" s="12"/>
    </row>
    <row r="120" customFormat="false" ht="15" hidden="false" customHeight="false" outlineLevel="0" collapsed="false">
      <c r="A120" s="9" t="n">
        <v>25112</v>
      </c>
      <c r="D120" s="3" t="n">
        <v>4203.81</v>
      </c>
      <c r="E120" s="3" t="n">
        <v>4161.85</v>
      </c>
      <c r="F120" s="3" t="n">
        <f aca="false">SQRT(D120*E120)</f>
        <v>4182.77738452574</v>
      </c>
      <c r="G120" s="3" t="n">
        <v>330874</v>
      </c>
      <c r="H120" s="10" t="n">
        <v>37.1626</v>
      </c>
      <c r="I120" s="3" t="n">
        <v>3075.4</v>
      </c>
      <c r="J120" s="11" t="n">
        <v>68720</v>
      </c>
      <c r="K120" s="11" t="n">
        <v>76224</v>
      </c>
      <c r="L120" s="11" t="n">
        <f aca="false">SQRT(J120*K120)</f>
        <v>72374.8110878364</v>
      </c>
      <c r="M120" s="11"/>
      <c r="N120" s="12"/>
      <c r="O120" s="12" t="n">
        <f aca="false">D120/D$590*100</f>
        <v>31.2980958223641</v>
      </c>
      <c r="P120" s="12" t="n">
        <f aca="false">E120/E$590*100</f>
        <v>31.3327435960174</v>
      </c>
      <c r="Q120" s="12" t="n">
        <f aca="false">F120/F$590*100</f>
        <v>31.3154149173489</v>
      </c>
      <c r="R120" s="12" t="n">
        <f aca="false">G120/G$590*100</f>
        <v>31.3708795819163</v>
      </c>
      <c r="S120" s="12" t="n">
        <f aca="false">H120/H$590*100</f>
        <v>36.9886792302593</v>
      </c>
      <c r="T120" s="12" t="n">
        <f aca="false">I120/I$590*100</f>
        <v>31.5700867422882</v>
      </c>
      <c r="U120" s="12" t="n">
        <f aca="false">J120/J$590*100</f>
        <v>49.8147893092475</v>
      </c>
      <c r="V120" s="12" t="n">
        <f aca="false">K120/K$590*100</f>
        <v>52.1464292311166</v>
      </c>
      <c r="W120" s="12" t="n">
        <f aca="false">L120/L$590*100</f>
        <v>50.9672775943316</v>
      </c>
      <c r="X120" s="12"/>
      <c r="Y120" s="12"/>
      <c r="Z120" s="12"/>
    </row>
    <row r="121" customFormat="false" ht="15" hidden="false" customHeight="false" outlineLevel="0" collapsed="false">
      <c r="A121" s="9" t="n">
        <v>25143</v>
      </c>
      <c r="D121" s="3" t="n">
        <v>4177.36</v>
      </c>
      <c r="E121" s="3" t="n">
        <v>4173.57</v>
      </c>
      <c r="F121" s="3" t="n">
        <f aca="false">SQRT(D121*E121)</f>
        <v>4175.464569985</v>
      </c>
      <c r="G121" s="3" t="n">
        <v>333727</v>
      </c>
      <c r="H121" s="10" t="n">
        <v>37.6433</v>
      </c>
      <c r="I121" s="3" t="n">
        <v>3088.2</v>
      </c>
      <c r="J121" s="11" t="n">
        <v>68985</v>
      </c>
      <c r="K121" s="11" t="n">
        <v>76494</v>
      </c>
      <c r="L121" s="11" t="n">
        <f aca="false">SQRT(J121*K121)</f>
        <v>72642.5398096735</v>
      </c>
      <c r="M121" s="11"/>
      <c r="N121" s="12"/>
      <c r="O121" s="12" t="n">
        <f aca="false">D121/D$590*100</f>
        <v>31.1011709769259</v>
      </c>
      <c r="P121" s="12" t="n">
        <f aca="false">E121/E$590*100</f>
        <v>31.4209783365643</v>
      </c>
      <c r="Q121" s="12" t="n">
        <f aca="false">F121/F$590*100</f>
        <v>31.2606656920126</v>
      </c>
      <c r="R121" s="12" t="n">
        <f aca="false">G121/G$590*100</f>
        <v>31.6413786826229</v>
      </c>
      <c r="S121" s="12" t="n">
        <f aca="false">H121/H$590*100</f>
        <v>37.4671295568238</v>
      </c>
      <c r="T121" s="12" t="n">
        <f aca="false">I121/I$590*100</f>
        <v>31.7014833444541</v>
      </c>
      <c r="U121" s="12" t="n">
        <f aca="false">J121/J$590*100</f>
        <v>50.0068865031787</v>
      </c>
      <c r="V121" s="12" t="n">
        <f aca="false">K121/K$590*100</f>
        <v>52.3311418661449</v>
      </c>
      <c r="W121" s="12" t="n">
        <f aca="false">L121/L$590*100</f>
        <v>51.1558156213157</v>
      </c>
      <c r="X121" s="12"/>
      <c r="Y121" s="12"/>
      <c r="Z121" s="12"/>
    </row>
    <row r="122" customFormat="false" ht="15" hidden="false" customHeight="false" outlineLevel="0" collapsed="false">
      <c r="A122" s="9" t="n">
        <v>25173</v>
      </c>
      <c r="D122" s="3" t="n">
        <v>4152.71</v>
      </c>
      <c r="E122" s="3" t="n">
        <v>4186.97</v>
      </c>
      <c r="F122" s="3" t="n">
        <f aca="false">SQRT(D122*E122)</f>
        <v>4169.80481422092</v>
      </c>
      <c r="G122" s="3" t="n">
        <v>330632</v>
      </c>
      <c r="H122" s="10" t="n">
        <v>37.7622</v>
      </c>
      <c r="I122" s="3" t="n">
        <v>3099.3</v>
      </c>
      <c r="J122" s="11" t="n">
        <v>69245</v>
      </c>
      <c r="K122" s="11" t="n">
        <v>76778</v>
      </c>
      <c r="L122" s="11" t="n">
        <f aca="false">SQRT(J122*K122)</f>
        <v>72914.2826200738</v>
      </c>
      <c r="M122" s="11"/>
      <c r="N122" s="12"/>
      <c r="O122" s="12" t="n">
        <f aca="false">D122/D$590*100</f>
        <v>30.9176474442208</v>
      </c>
      <c r="P122" s="12" t="n">
        <f aca="false">E122/E$590*100</f>
        <v>31.5218610603979</v>
      </c>
      <c r="Q122" s="12" t="n">
        <f aca="false">F122/F$590*100</f>
        <v>31.2182925069757</v>
      </c>
      <c r="R122" s="12" t="n">
        <f aca="false">G122/G$590*100</f>
        <v>31.3479350384985</v>
      </c>
      <c r="S122" s="12" t="n">
        <f aca="false">H122/H$590*100</f>
        <v>37.5854731054581</v>
      </c>
      <c r="T122" s="12" t="n">
        <f aca="false">I122/I$590*100</f>
        <v>31.815428835395</v>
      </c>
      <c r="U122" s="12" t="n">
        <f aca="false">J122/J$590*100</f>
        <v>50.1953592217527</v>
      </c>
      <c r="V122" s="12" t="n">
        <f aca="false">K122/K$590*100</f>
        <v>52.5254321933599</v>
      </c>
      <c r="W122" s="12" t="n">
        <f aca="false">L122/L$590*100</f>
        <v>51.3471804213582</v>
      </c>
      <c r="X122" s="12"/>
      <c r="Y122" s="12"/>
      <c r="Z122" s="12"/>
    </row>
    <row r="123" customFormat="false" ht="15" hidden="false" customHeight="false" outlineLevel="0" collapsed="false">
      <c r="A123" s="9" t="n">
        <v>25204</v>
      </c>
      <c r="D123" s="3" t="n">
        <v>4225.69</v>
      </c>
      <c r="E123" s="3" t="n">
        <v>4201.85</v>
      </c>
      <c r="F123" s="3" t="n">
        <f aca="false">SQRT(D123*E123)</f>
        <v>4213.75314019462</v>
      </c>
      <c r="G123" s="3" t="n">
        <v>330640</v>
      </c>
      <c r="H123" s="10" t="n">
        <v>37.9906</v>
      </c>
      <c r="I123" s="3" t="n">
        <v>3100.8</v>
      </c>
      <c r="J123" s="11" t="n">
        <v>69438</v>
      </c>
      <c r="K123" s="11" t="n">
        <v>76805</v>
      </c>
      <c r="L123" s="11" t="n">
        <f aca="false">SQRT(J123*K123)</f>
        <v>73028.6627975619</v>
      </c>
      <c r="M123" s="11"/>
      <c r="N123" s="12"/>
      <c r="O123" s="12" t="n">
        <f aca="false">D123/D$590*100</f>
        <v>31.4609962238079</v>
      </c>
      <c r="P123" s="12" t="n">
        <f aca="false">E123/E$590*100</f>
        <v>31.633886055222</v>
      </c>
      <c r="Q123" s="12" t="n">
        <f aca="false">F123/F$590*100</f>
        <v>31.5473227030078</v>
      </c>
      <c r="R123" s="12" t="n">
        <f aca="false">G123/G$590*100</f>
        <v>31.3486935358015</v>
      </c>
      <c r="S123" s="12" t="n">
        <f aca="false">H123/H$590*100</f>
        <v>37.8128041946766</v>
      </c>
      <c r="T123" s="12" t="n">
        <f aca="false">I123/I$590*100</f>
        <v>31.8308268747113</v>
      </c>
      <c r="U123" s="12" t="n">
        <f aca="false">J123/J$590*100</f>
        <v>50.3352639705403</v>
      </c>
      <c r="V123" s="12" t="n">
        <f aca="false">K123/K$590*100</f>
        <v>52.5439034568628</v>
      </c>
      <c r="W123" s="12" t="n">
        <f aca="false">L123/L$590*100</f>
        <v>51.4277284209965</v>
      </c>
      <c r="X123" s="12"/>
      <c r="Y123" s="12"/>
      <c r="Z123" s="12"/>
    </row>
    <row r="124" customFormat="false" ht="15" hidden="false" customHeight="false" outlineLevel="0" collapsed="false">
      <c r="A124" s="9" t="n">
        <v>25235</v>
      </c>
      <c r="D124" s="3" t="n">
        <v>4234.19</v>
      </c>
      <c r="E124" s="3" t="n">
        <v>4214.87</v>
      </c>
      <c r="F124" s="3" t="n">
        <f aca="false">SQRT(D124*E124)</f>
        <v>4224.51895549067</v>
      </c>
      <c r="G124" s="3" t="n">
        <v>331155</v>
      </c>
      <c r="H124" s="10" t="n">
        <v>38.2338</v>
      </c>
      <c r="I124" s="3" t="n">
        <v>3112.6</v>
      </c>
      <c r="J124" s="11" t="n">
        <v>69698</v>
      </c>
      <c r="K124" s="11" t="n">
        <v>77327</v>
      </c>
      <c r="L124" s="11" t="n">
        <f aca="false">SQRT(J124*K124)</f>
        <v>73413.4677426424</v>
      </c>
      <c r="M124" s="11"/>
      <c r="N124" s="12"/>
      <c r="O124" s="12" t="n">
        <f aca="false">D124/D$590*100</f>
        <v>31.5242802006028</v>
      </c>
      <c r="P124" s="12" t="n">
        <f aca="false">E124/E$590*100</f>
        <v>31.7319079256931</v>
      </c>
      <c r="Q124" s="12" t="n">
        <f aca="false">F124/F$590*100</f>
        <v>31.6279236869776</v>
      </c>
      <c r="R124" s="12" t="n">
        <f aca="false">G124/G$590*100</f>
        <v>31.3975217996866</v>
      </c>
      <c r="S124" s="12" t="n">
        <f aca="false">H124/H$590*100</f>
        <v>38.0548660199741</v>
      </c>
      <c r="T124" s="12" t="n">
        <f aca="false">I124/I$590*100</f>
        <v>31.9519581173331</v>
      </c>
      <c r="U124" s="12" t="n">
        <f aca="false">J124/J$590*100</f>
        <v>50.5237366891143</v>
      </c>
      <c r="V124" s="12" t="n">
        <f aca="false">K124/K$590*100</f>
        <v>52.9010145512509</v>
      </c>
      <c r="W124" s="12" t="n">
        <f aca="false">L124/L$590*100</f>
        <v>51.698713037893</v>
      </c>
      <c r="X124" s="12"/>
      <c r="Y124" s="12"/>
      <c r="Z124" s="12"/>
    </row>
    <row r="125" customFormat="false" ht="15" hidden="false" customHeight="false" outlineLevel="0" collapsed="false">
      <c r="A125" s="9" t="n">
        <v>25263</v>
      </c>
      <c r="D125" s="3" t="n">
        <v>4271.81</v>
      </c>
      <c r="E125" s="3" t="n">
        <v>4228.46</v>
      </c>
      <c r="F125" s="3" t="n">
        <f aca="false">SQRT(D125*E125)</f>
        <v>4250.07973014625</v>
      </c>
      <c r="G125" s="3" t="n">
        <v>332373</v>
      </c>
      <c r="H125" s="10" t="n">
        <v>38.5336</v>
      </c>
      <c r="I125" s="3" t="n">
        <v>3126.9</v>
      </c>
      <c r="J125" s="11" t="n">
        <v>69906</v>
      </c>
      <c r="K125" s="11" t="n">
        <v>77367</v>
      </c>
      <c r="L125" s="11" t="n">
        <f aca="false">SQRT(J125*K125)</f>
        <v>73541.9438279952</v>
      </c>
      <c r="M125" s="11"/>
      <c r="N125" s="12"/>
      <c r="O125" s="12" t="n">
        <f aca="false">D125/D$590*100</f>
        <v>31.8043676367232</v>
      </c>
      <c r="P125" s="12" t="n">
        <f aca="false">E125/E$590*100</f>
        <v>31.8342210762079</v>
      </c>
      <c r="Q125" s="12" t="n">
        <f aca="false">F125/F$590*100</f>
        <v>31.8192908553355</v>
      </c>
      <c r="R125" s="12" t="n">
        <f aca="false">G125/G$590*100</f>
        <v>31.5130030140787</v>
      </c>
      <c r="S125" s="12" t="n">
        <f aca="false">H125/H$590*100</f>
        <v>38.3532629575735</v>
      </c>
      <c r="T125" s="12" t="n">
        <f aca="false">I125/I$590*100</f>
        <v>32.0987527588154</v>
      </c>
      <c r="U125" s="12" t="n">
        <f aca="false">J125/J$590*100</f>
        <v>50.6745148639734</v>
      </c>
      <c r="V125" s="12" t="n">
        <f aca="false">K125/K$590*100</f>
        <v>52.9283793860699</v>
      </c>
      <c r="W125" s="12" t="n">
        <f aca="false">L125/L$590*100</f>
        <v>51.7891875580746</v>
      </c>
      <c r="X125" s="12"/>
      <c r="Y125" s="12"/>
      <c r="Z125" s="12"/>
    </row>
    <row r="126" customFormat="false" ht="15" hidden="false" customHeight="false" outlineLevel="0" collapsed="false">
      <c r="A126" s="9" t="n">
        <v>25294</v>
      </c>
      <c r="D126" s="3" t="n">
        <v>4258.58</v>
      </c>
      <c r="E126" s="3" t="n">
        <v>4235.73</v>
      </c>
      <c r="F126" s="3" t="n">
        <f aca="false">SQRT(D126*E126)</f>
        <v>4247.13963314134</v>
      </c>
      <c r="G126" s="3" t="n">
        <v>333810</v>
      </c>
      <c r="H126" s="10" t="n">
        <v>38.3918</v>
      </c>
      <c r="I126" s="3" t="n">
        <v>3137.9</v>
      </c>
      <c r="J126" s="11" t="n">
        <v>70072</v>
      </c>
      <c r="K126" s="11" t="n">
        <v>77523</v>
      </c>
      <c r="L126" s="11" t="n">
        <f aca="false">SQRT(J126*K126)</f>
        <v>73703.4032864155</v>
      </c>
      <c r="M126" s="11"/>
      <c r="N126" s="12"/>
      <c r="O126" s="12" t="n">
        <f aca="false">D126/D$590*100</f>
        <v>31.7058679881354</v>
      </c>
      <c r="P126" s="12" t="n">
        <f aca="false">E126/E$590*100</f>
        <v>31.8889537181683</v>
      </c>
      <c r="Q126" s="12" t="n">
        <f aca="false">F126/F$590*100</f>
        <v>31.797279079632</v>
      </c>
      <c r="R126" s="12" t="n">
        <f aca="false">G126/G$590*100</f>
        <v>31.6492480921423</v>
      </c>
      <c r="S126" s="12" t="n">
        <f aca="false">H126/H$590*100</f>
        <v>38.212126580817</v>
      </c>
      <c r="T126" s="12" t="n">
        <f aca="false">I126/I$590*100</f>
        <v>32.2116717138018</v>
      </c>
      <c r="U126" s="12" t="n">
        <f aca="false">J126/J$590*100</f>
        <v>50.7948474458322</v>
      </c>
      <c r="V126" s="12" t="n">
        <f aca="false">K126/K$590*100</f>
        <v>53.0351022418641</v>
      </c>
      <c r="W126" s="12" t="n">
        <f aca="false">L126/L$590*100</f>
        <v>51.9028893959633</v>
      </c>
      <c r="X126" s="12"/>
      <c r="Y126" s="12"/>
      <c r="Z126" s="12"/>
    </row>
    <row r="127" customFormat="false" ht="15" hidden="false" customHeight="false" outlineLevel="0" collapsed="false">
      <c r="A127" s="9" t="n">
        <v>25324</v>
      </c>
      <c r="D127" s="3" t="n">
        <v>4272.69</v>
      </c>
      <c r="E127" s="3" t="n">
        <v>4244.09</v>
      </c>
      <c r="F127" s="3" t="n">
        <f aca="false">SQRT(D127*E127)</f>
        <v>4258.36598968431</v>
      </c>
      <c r="G127" s="3" t="n">
        <v>333580</v>
      </c>
      <c r="H127" s="10" t="n">
        <v>38.2467</v>
      </c>
      <c r="I127" s="3" t="n">
        <v>3149.6</v>
      </c>
      <c r="J127" s="11" t="n">
        <v>70328</v>
      </c>
      <c r="K127" s="11" t="n">
        <v>77412</v>
      </c>
      <c r="L127" s="11" t="n">
        <f aca="false">SQRT(J127*K127)</f>
        <v>73785.0332791143</v>
      </c>
      <c r="M127" s="11"/>
      <c r="N127" s="12"/>
      <c r="O127" s="12" t="n">
        <f aca="false">D127/D$590*100</f>
        <v>31.8109193896149</v>
      </c>
      <c r="P127" s="12" t="n">
        <f aca="false">E127/E$590*100</f>
        <v>31.9518924921421</v>
      </c>
      <c r="Q127" s="12" t="n">
        <f aca="false">F127/F$590*100</f>
        <v>31.8813280214795</v>
      </c>
      <c r="R127" s="12" t="n">
        <f aca="false">G127/G$590*100</f>
        <v>31.6274412946791</v>
      </c>
      <c r="S127" s="12" t="n">
        <f aca="false">H127/H$590*100</f>
        <v>38.0677056480429</v>
      </c>
      <c r="T127" s="12" t="n">
        <f aca="false">I127/I$590*100</f>
        <v>32.3317764204691</v>
      </c>
      <c r="U127" s="12" t="n">
        <f aca="false">J127/J$590*100</f>
        <v>50.9804205841204</v>
      </c>
      <c r="V127" s="12" t="n">
        <f aca="false">K127/K$590*100</f>
        <v>52.9591648252413</v>
      </c>
      <c r="W127" s="12" t="n">
        <f aca="false">L127/L$590*100</f>
        <v>51.9603742920946</v>
      </c>
      <c r="X127" s="12"/>
      <c r="Y127" s="12"/>
      <c r="Z127" s="12"/>
    </row>
    <row r="128" customFormat="false" ht="15" hidden="false" customHeight="false" outlineLevel="0" collapsed="false">
      <c r="A128" s="9" t="n">
        <v>25355</v>
      </c>
      <c r="D128" s="3" t="n">
        <v>4237.85</v>
      </c>
      <c r="E128" s="3" t="n">
        <v>4247.65</v>
      </c>
      <c r="F128" s="3" t="n">
        <f aca="false">SQRT(D128*E128)</f>
        <v>4242.74717046632</v>
      </c>
      <c r="G128" s="3" t="n">
        <v>333389</v>
      </c>
      <c r="H128" s="10" t="n">
        <v>38.6203</v>
      </c>
      <c r="I128" s="3" t="n">
        <v>3160.3</v>
      </c>
      <c r="J128" s="11" t="n">
        <v>70636</v>
      </c>
      <c r="K128" s="11" t="n">
        <v>77880</v>
      </c>
      <c r="L128" s="11" t="n">
        <f aca="false">SQRT(J128*K128)</f>
        <v>74169.6142635244</v>
      </c>
      <c r="M128" s="11"/>
      <c r="N128" s="12"/>
      <c r="O128" s="12" t="n">
        <f aca="false">D128/D$590*100</f>
        <v>31.5515295364933</v>
      </c>
      <c r="P128" s="12" t="n">
        <f aca="false">E128/E$590*100</f>
        <v>31.9786941710113</v>
      </c>
      <c r="Q128" s="12" t="n">
        <f aca="false">F128/F$590*100</f>
        <v>31.7643938030485</v>
      </c>
      <c r="R128" s="12" t="n">
        <f aca="false">G128/G$590*100</f>
        <v>31.6093321715683</v>
      </c>
      <c r="S128" s="12" t="n">
        <f aca="false">H128/H$590*100</f>
        <v>38.439557202036</v>
      </c>
      <c r="T128" s="12" t="n">
        <f aca="false">I128/I$590*100</f>
        <v>32.4416157675923</v>
      </c>
      <c r="U128" s="12" t="n">
        <f aca="false">J128/J$590*100</f>
        <v>51.2036882661235</v>
      </c>
      <c r="V128" s="12" t="n">
        <f aca="false">K128/K$590*100</f>
        <v>53.2793333926238</v>
      </c>
      <c r="W128" s="12" t="n">
        <f aca="false">L128/L$590*100</f>
        <v>52.2312011929917</v>
      </c>
      <c r="X128" s="12"/>
      <c r="Y128" s="12"/>
      <c r="Z128" s="12"/>
    </row>
    <row r="129" customFormat="false" ht="15" hidden="false" customHeight="false" outlineLevel="0" collapsed="false">
      <c r="A129" s="9" t="n">
        <v>25385</v>
      </c>
      <c r="D129" s="3" t="n">
        <v>4280.21</v>
      </c>
      <c r="E129" s="3" t="n">
        <v>4262.7</v>
      </c>
      <c r="F129" s="3" t="n">
        <f aca="false">SQRT(D129*E129)</f>
        <v>4271.44602763514</v>
      </c>
      <c r="G129" s="3" t="n">
        <v>333483</v>
      </c>
      <c r="H129" s="10" t="n">
        <v>38.8242</v>
      </c>
      <c r="I129" s="3" t="n">
        <v>3178.3</v>
      </c>
      <c r="J129" s="11" t="n">
        <v>70730</v>
      </c>
      <c r="K129" s="11" t="n">
        <v>77959</v>
      </c>
      <c r="L129" s="11" t="n">
        <f aca="false">SQRT(J129*K129)</f>
        <v>74256.582671168</v>
      </c>
      <c r="M129" s="11"/>
      <c r="N129" s="12"/>
      <c r="O129" s="12" t="n">
        <f aca="false">D129/D$590*100</f>
        <v>31.866907096144</v>
      </c>
      <c r="P129" s="12" t="n">
        <f aca="false">E129/E$590*100</f>
        <v>32.091999021287</v>
      </c>
      <c r="Q129" s="12" t="n">
        <f aca="false">F129/F$590*100</f>
        <v>31.9792550154143</v>
      </c>
      <c r="R129" s="12" t="n">
        <f aca="false">G129/G$590*100</f>
        <v>31.6182445148793</v>
      </c>
      <c r="S129" s="12" t="n">
        <f aca="false">H129/H$590*100</f>
        <v>38.6425029511238</v>
      </c>
      <c r="T129" s="12" t="n">
        <f aca="false">I129/I$590*100</f>
        <v>32.6263922393882</v>
      </c>
      <c r="U129" s="12" t="n">
        <f aca="false">J129/J$590*100</f>
        <v>51.2718284028387</v>
      </c>
      <c r="V129" s="12" t="n">
        <f aca="false">K129/K$590*100</f>
        <v>53.3333789413914</v>
      </c>
      <c r="W129" s="12" t="n">
        <f aca="false">L129/L$590*100</f>
        <v>52.2924454699394</v>
      </c>
      <c r="X129" s="12"/>
      <c r="Y129" s="12"/>
      <c r="Z129" s="12"/>
    </row>
    <row r="130" customFormat="false" ht="15" hidden="false" customHeight="false" outlineLevel="0" collapsed="false">
      <c r="A130" s="9" t="n">
        <v>25416</v>
      </c>
      <c r="D130" s="3" t="n">
        <v>4306.48</v>
      </c>
      <c r="E130" s="3" t="n">
        <v>4278.56</v>
      </c>
      <c r="F130" s="3" t="n">
        <f aca="false">SQRT(D130*E130)</f>
        <v>4292.49729980113</v>
      </c>
      <c r="G130" s="3" t="n">
        <v>337101</v>
      </c>
      <c r="H130" s="10" t="n">
        <v>38.9134</v>
      </c>
      <c r="I130" s="3" t="n">
        <v>3198.8</v>
      </c>
      <c r="J130" s="11" t="n">
        <v>71005</v>
      </c>
      <c r="K130" s="11" t="n">
        <v>78250</v>
      </c>
      <c r="L130" s="11" t="n">
        <f aca="false">SQRT(J130*K130)</f>
        <v>74539.5281042213</v>
      </c>
      <c r="M130" s="11"/>
      <c r="N130" s="12"/>
      <c r="O130" s="12" t="n">
        <f aca="false">D130/D$590*100</f>
        <v>32.0624918103089</v>
      </c>
      <c r="P130" s="12" t="n">
        <f aca="false">E130/E$590*100</f>
        <v>32.2114020063616</v>
      </c>
      <c r="Q130" s="12" t="n">
        <f aca="false">F130/F$590*100</f>
        <v>32.1368606591798</v>
      </c>
      <c r="R130" s="12" t="n">
        <f aca="false">G130/G$590*100</f>
        <v>31.9612749201919</v>
      </c>
      <c r="S130" s="12" t="n">
        <f aca="false">H130/H$590*100</f>
        <v>38.7312854955997</v>
      </c>
      <c r="T130" s="12" t="n">
        <f aca="false">I130/I$590*100</f>
        <v>32.8368321100447</v>
      </c>
      <c r="U130" s="12" t="n">
        <f aca="false">J130/J$590*100</f>
        <v>51.4711745474843</v>
      </c>
      <c r="V130" s="12" t="n">
        <f aca="false">K130/K$590*100</f>
        <v>53.5324581146997</v>
      </c>
      <c r="W130" s="12" t="n">
        <f aca="false">L130/L$590*100</f>
        <v>52.4916993016762</v>
      </c>
      <c r="X130" s="12"/>
      <c r="Y130" s="12"/>
      <c r="Z130" s="12"/>
    </row>
    <row r="131" customFormat="false" ht="15" hidden="false" customHeight="false" outlineLevel="0" collapsed="false">
      <c r="A131" s="9" t="n">
        <v>25447</v>
      </c>
      <c r="D131" s="3" t="n">
        <v>4262.53</v>
      </c>
      <c r="E131" s="3" t="n">
        <v>4277.71</v>
      </c>
      <c r="F131" s="3" t="n">
        <f aca="false">SQRT(D131*E131)</f>
        <v>4270.11325450508</v>
      </c>
      <c r="G131" s="3" t="n">
        <v>338728</v>
      </c>
      <c r="H131" s="10" t="n">
        <v>38.9047</v>
      </c>
      <c r="I131" s="3" t="n">
        <v>3205.8</v>
      </c>
      <c r="J131" s="11" t="n">
        <v>70918</v>
      </c>
      <c r="K131" s="11" t="n">
        <v>78250</v>
      </c>
      <c r="L131" s="11" t="n">
        <f aca="false">SQRT(J131*K131)</f>
        <v>74493.8487393422</v>
      </c>
      <c r="M131" s="11"/>
      <c r="N131" s="12"/>
      <c r="O131" s="12" t="n">
        <f aca="false">D131/D$590*100</f>
        <v>31.7352764244106</v>
      </c>
      <c r="P131" s="12" t="n">
        <f aca="false">E131/E$590*100</f>
        <v>32.2050027291035</v>
      </c>
      <c r="Q131" s="12" t="n">
        <f aca="false">F131/F$590*100</f>
        <v>31.9692768741647</v>
      </c>
      <c r="R131" s="12" t="n">
        <f aca="false">G131/G$590*100</f>
        <v>32.1155343092033</v>
      </c>
      <c r="S131" s="12" t="n">
        <f aca="false">H131/H$590*100</f>
        <v>38.7226262115533</v>
      </c>
      <c r="T131" s="12" t="n">
        <f aca="false">I131/I$590*100</f>
        <v>32.9086896268542</v>
      </c>
      <c r="U131" s="12" t="n">
        <f aca="false">J131/J$590*100</f>
        <v>51.4081086762691</v>
      </c>
      <c r="V131" s="12" t="n">
        <f aca="false">K131/K$590*100</f>
        <v>53.5324581146997</v>
      </c>
      <c r="W131" s="12" t="n">
        <f aca="false">L131/L$590*100</f>
        <v>52.4595313024078</v>
      </c>
      <c r="X131" s="12"/>
      <c r="Y131" s="12"/>
      <c r="Z131" s="12"/>
    </row>
    <row r="132" customFormat="false" ht="15" hidden="false" customHeight="false" outlineLevel="0" collapsed="false">
      <c r="A132" s="9" t="n">
        <v>25477</v>
      </c>
      <c r="D132" s="3" t="n">
        <v>4291.52</v>
      </c>
      <c r="E132" s="3" t="n">
        <v>4278.85</v>
      </c>
      <c r="F132" s="3" t="n">
        <f aca="false">SQRT(D132*E132)</f>
        <v>4285.18031732622</v>
      </c>
      <c r="G132" s="3" t="n">
        <v>342646</v>
      </c>
      <c r="H132" s="10" t="n">
        <v>38.9161</v>
      </c>
      <c r="I132" s="3" t="n">
        <v>3212.6</v>
      </c>
      <c r="J132" s="11" t="n">
        <v>71119</v>
      </c>
      <c r="K132" s="11" t="n">
        <v>78445</v>
      </c>
      <c r="L132" s="11" t="n">
        <f aca="false">SQRT(J132*K132)</f>
        <v>74692.2349043058</v>
      </c>
      <c r="M132" s="11"/>
      <c r="N132" s="12"/>
      <c r="O132" s="12" t="n">
        <f aca="false">D132/D$590*100</f>
        <v>31.9511120111499</v>
      </c>
      <c r="P132" s="12" t="n">
        <f aca="false">E132/E$590*100</f>
        <v>32.2135852891909</v>
      </c>
      <c r="Q132" s="12" t="n">
        <f aca="false">F132/F$590*100</f>
        <v>32.082080229556</v>
      </c>
      <c r="R132" s="12" t="n">
        <f aca="false">G132/G$590*100</f>
        <v>32.4870083633809</v>
      </c>
      <c r="S132" s="12" t="n">
        <f aca="false">H132/H$590*100</f>
        <v>38.7339728596141</v>
      </c>
      <c r="T132" s="12" t="n">
        <f aca="false">I132/I$590*100</f>
        <v>32.9784940717549</v>
      </c>
      <c r="U132" s="12" t="n">
        <f aca="false">J132/J$590*100</f>
        <v>51.5538125856282</v>
      </c>
      <c r="V132" s="12" t="n">
        <f aca="false">K132/K$590*100</f>
        <v>53.6658616844424</v>
      </c>
      <c r="W132" s="12" t="n">
        <f aca="false">L132/L$590*100</f>
        <v>52.5992374044148</v>
      </c>
      <c r="X132" s="12"/>
      <c r="Y132" s="12"/>
      <c r="Z132" s="12"/>
    </row>
    <row r="133" customFormat="false" ht="15" hidden="false" customHeight="false" outlineLevel="0" collapsed="false">
      <c r="A133" s="9" t="n">
        <v>25508</v>
      </c>
      <c r="D133" s="3" t="n">
        <v>4248.13</v>
      </c>
      <c r="E133" s="3" t="n">
        <v>4273.11</v>
      </c>
      <c r="F133" s="3" t="n">
        <f aca="false">SQRT(D133*E133)</f>
        <v>4260.60169275421</v>
      </c>
      <c r="G133" s="3" t="n">
        <v>337902</v>
      </c>
      <c r="H133" s="10" t="n">
        <v>38.5492</v>
      </c>
      <c r="I133" s="3" t="n">
        <v>3213.7</v>
      </c>
      <c r="J133" s="11" t="n">
        <v>71088</v>
      </c>
      <c r="K133" s="11" t="n">
        <v>78541</v>
      </c>
      <c r="L133" s="11" t="n">
        <f aca="false">SQRT(J133*K133)</f>
        <v>74721.6341363062</v>
      </c>
      <c r="M133" s="11"/>
      <c r="N133" s="12"/>
      <c r="O133" s="12" t="n">
        <f aca="false">D133/D$590*100</f>
        <v>31.6280659225464</v>
      </c>
      <c r="P133" s="12" t="n">
        <f aca="false">E133/E$590*100</f>
        <v>32.170371346295</v>
      </c>
      <c r="Q133" s="12" t="n">
        <f aca="false">F133/F$590*100</f>
        <v>31.8980661748234</v>
      </c>
      <c r="R133" s="12" t="n">
        <f aca="false">G133/G$590*100</f>
        <v>32.0372194626616</v>
      </c>
      <c r="S133" s="12" t="n">
        <f aca="false">H133/H$590*100</f>
        <v>38.3687899496567</v>
      </c>
      <c r="T133" s="12" t="n">
        <f aca="false">I133/I$590*100</f>
        <v>32.9897859672535</v>
      </c>
      <c r="U133" s="12" t="n">
        <f aca="false">J133/J$590*100</f>
        <v>51.5313408384136</v>
      </c>
      <c r="V133" s="12" t="n">
        <f aca="false">K133/K$590*100</f>
        <v>53.7315372880081</v>
      </c>
      <c r="W133" s="12" t="n">
        <f aca="false">L133/L$590*100</f>
        <v>52.6199407236484</v>
      </c>
      <c r="X133" s="12"/>
      <c r="Y133" s="12"/>
      <c r="Z133" s="12"/>
    </row>
    <row r="134" customFormat="false" ht="15" hidden="false" customHeight="false" outlineLevel="0" collapsed="false">
      <c r="A134" s="9" t="n">
        <v>25538</v>
      </c>
      <c r="D134" s="3" t="n">
        <v>4251.14</v>
      </c>
      <c r="E134" s="3" t="n">
        <v>4248.47</v>
      </c>
      <c r="F134" s="3" t="n">
        <f aca="false">SQRT(D134*E134)</f>
        <v>4249.80479031684</v>
      </c>
      <c r="G134" s="3" t="n">
        <v>337279</v>
      </c>
      <c r="H134" s="10" t="n">
        <v>38.4458</v>
      </c>
      <c r="I134" s="3" t="n">
        <v>3216.8</v>
      </c>
      <c r="J134" s="11" t="n">
        <v>71240</v>
      </c>
      <c r="K134" s="11" t="n">
        <v>78740</v>
      </c>
      <c r="L134" s="11" t="n">
        <f aca="false">SQRT(J134*K134)</f>
        <v>74896.1788077336</v>
      </c>
      <c r="M134" s="11"/>
      <c r="N134" s="12"/>
      <c r="O134" s="12" t="n">
        <f aca="false">D134/D$590*100</f>
        <v>31.6504758955055</v>
      </c>
      <c r="P134" s="12" t="n">
        <f aca="false">E134/E$590*100</f>
        <v>31.984867591425</v>
      </c>
      <c r="Q134" s="12" t="n">
        <f aca="false">F134/F$590*100</f>
        <v>31.8172324491514</v>
      </c>
      <c r="R134" s="12" t="n">
        <f aca="false">G134/G$590*100</f>
        <v>31.9781514851851</v>
      </c>
      <c r="S134" s="12" t="n">
        <f aca="false">H134/H$590*100</f>
        <v>38.2658738611051</v>
      </c>
      <c r="T134" s="12" t="n">
        <f aca="false">I134/I$590*100</f>
        <v>33.0216085818406</v>
      </c>
      <c r="U134" s="12" t="n">
        <f aca="false">J134/J$590*100</f>
        <v>51.6415248892723</v>
      </c>
      <c r="V134" s="12" t="n">
        <f aca="false">K134/K$590*100</f>
        <v>53.8676773412326</v>
      </c>
      <c r="W134" s="12" t="n">
        <f aca="false">L134/L$590*100</f>
        <v>52.742857337696</v>
      </c>
      <c r="X134" s="12"/>
      <c r="Y134" s="12"/>
      <c r="Z134" s="12"/>
    </row>
    <row r="135" customFormat="false" ht="15" hidden="false" customHeight="false" outlineLevel="0" collapsed="false">
      <c r="A135" s="9" t="n">
        <v>25569</v>
      </c>
      <c r="D135" s="3" t="n">
        <v>4226.43</v>
      </c>
      <c r="E135" s="3" t="n">
        <v>4245.3</v>
      </c>
      <c r="F135" s="3" t="n">
        <f aca="false">SQRT(D135*E135)</f>
        <v>4235.85449218927</v>
      </c>
      <c r="G135" s="3" t="n">
        <v>333028</v>
      </c>
      <c r="H135" s="10" t="n">
        <v>37.7339</v>
      </c>
      <c r="I135" s="3" t="n">
        <v>3211.1</v>
      </c>
      <c r="J135" s="11" t="n">
        <v>71176</v>
      </c>
      <c r="K135" s="11" t="n">
        <v>78780</v>
      </c>
      <c r="L135" s="11" t="n">
        <f aca="false">SQRT(J135*K135)</f>
        <v>74881.5416507967</v>
      </c>
      <c r="M135" s="11"/>
      <c r="N135" s="12"/>
      <c r="O135" s="12" t="n">
        <f aca="false">D135/D$590*100</f>
        <v>31.4665056523759</v>
      </c>
      <c r="P135" s="12" t="n">
        <f aca="false">E135/E$590*100</f>
        <v>31.961002051533</v>
      </c>
      <c r="Q135" s="12" t="n">
        <f aca="false">F135/F$590*100</f>
        <v>31.7127900335206</v>
      </c>
      <c r="R135" s="12" t="n">
        <f aca="false">G135/G$590*100</f>
        <v>31.5751049807674</v>
      </c>
      <c r="S135" s="12" t="n">
        <f aca="false">H135/H$590*100</f>
        <v>37.5573055493072</v>
      </c>
      <c r="T135" s="12" t="n">
        <f aca="false">I135/I$590*100</f>
        <v>32.9630960324385</v>
      </c>
      <c r="U135" s="12" t="n">
        <f aca="false">J135/J$590*100</f>
        <v>51.5951316047002</v>
      </c>
      <c r="V135" s="12" t="n">
        <f aca="false">K135/K$590*100</f>
        <v>53.8950421760517</v>
      </c>
      <c r="W135" s="12" t="n">
        <f aca="false">L135/L$590*100</f>
        <v>52.732549662559</v>
      </c>
      <c r="X135" s="12"/>
      <c r="Y135" s="12"/>
      <c r="Z135" s="12"/>
    </row>
    <row r="136" customFormat="false" ht="15" hidden="false" customHeight="false" outlineLevel="0" collapsed="false">
      <c r="A136" s="9" t="n">
        <v>25600</v>
      </c>
      <c r="D136" s="3" t="n">
        <v>4288.75</v>
      </c>
      <c r="E136" s="3" t="n">
        <v>4213.49</v>
      </c>
      <c r="F136" s="3" t="n">
        <f aca="false">SQRT(D136*E136)</f>
        <v>4250.9534504038</v>
      </c>
      <c r="G136" s="3" t="n">
        <v>333324</v>
      </c>
      <c r="H136" s="10" t="n">
        <v>37.709</v>
      </c>
      <c r="I136" s="3" t="n">
        <v>3213.4</v>
      </c>
      <c r="J136" s="11" t="n">
        <v>71302</v>
      </c>
      <c r="K136" s="11" t="n">
        <v>78698</v>
      </c>
      <c r="L136" s="11" t="n">
        <f aca="false">SQRT(J136*K136)</f>
        <v>74908.7764951477</v>
      </c>
      <c r="M136" s="11"/>
      <c r="N136" s="12"/>
      <c r="O136" s="12" t="n">
        <f aca="false">D136/D$590*100</f>
        <v>31.9304888798885</v>
      </c>
      <c r="P136" s="12" t="n">
        <f aca="false">E136/E$590*100</f>
        <v>31.7215185108505</v>
      </c>
      <c r="Q136" s="12" t="n">
        <f aca="false">F136/F$590*100</f>
        <v>31.8258321817968</v>
      </c>
      <c r="R136" s="12" t="n">
        <f aca="false">G136/G$590*100</f>
        <v>31.6031693809809</v>
      </c>
      <c r="S136" s="12" t="n">
        <f aca="false">H136/H$590*100</f>
        <v>37.5325220811743</v>
      </c>
      <c r="T136" s="12" t="n">
        <f aca="false">I136/I$590*100</f>
        <v>32.9867063593902</v>
      </c>
      <c r="U136" s="12" t="n">
        <f aca="false">J136/J$590*100</f>
        <v>51.6864683837015</v>
      </c>
      <c r="V136" s="12" t="n">
        <f aca="false">K136/K$590*100</f>
        <v>53.8389442646727</v>
      </c>
      <c r="W136" s="12" t="n">
        <f aca="false">L136/L$590*100</f>
        <v>52.7517287920298</v>
      </c>
      <c r="X136" s="12"/>
      <c r="Y136" s="12"/>
      <c r="Z136" s="12"/>
    </row>
    <row r="137" customFormat="false" ht="15" hidden="false" customHeight="false" outlineLevel="0" collapsed="false">
      <c r="A137" s="9" t="n">
        <v>25628</v>
      </c>
      <c r="D137" s="3" t="n">
        <v>4254.26</v>
      </c>
      <c r="E137" s="3" t="n">
        <v>4247.97</v>
      </c>
      <c r="F137" s="3" t="n">
        <f aca="false">SQRT(D137*E137)</f>
        <v>4251.11383665505</v>
      </c>
      <c r="G137" s="3" t="n">
        <v>329429</v>
      </c>
      <c r="H137" s="10" t="n">
        <v>37.66</v>
      </c>
      <c r="I137" s="3" t="n">
        <v>3221.5</v>
      </c>
      <c r="J137" s="11" t="n">
        <v>71453</v>
      </c>
      <c r="K137" s="11" t="n">
        <v>78863</v>
      </c>
      <c r="L137" s="11" t="n">
        <f aca="false">SQRT(J137*K137)</f>
        <v>75066.6233355411</v>
      </c>
      <c r="M137" s="11"/>
      <c r="N137" s="12"/>
      <c r="O137" s="12" t="n">
        <f aca="false">D137/D$590*100</f>
        <v>31.6737048375761</v>
      </c>
      <c r="P137" s="12" t="n">
        <f aca="false">E137/E$590*100</f>
        <v>31.9811033106849</v>
      </c>
      <c r="Q137" s="12" t="n">
        <f aca="false">F137/F$590*100</f>
        <v>31.8270329538061</v>
      </c>
      <c r="R137" s="12" t="n">
        <f aca="false">G137/G$590*100</f>
        <v>31.2338760065496</v>
      </c>
      <c r="S137" s="12" t="n">
        <f aca="false">H137/H$590*100</f>
        <v>37.4837514009129</v>
      </c>
      <c r="T137" s="12" t="n">
        <f aca="false">I137/I$590*100</f>
        <v>33.0698557716984</v>
      </c>
      <c r="U137" s="12" t="n">
        <f aca="false">J137/J$590*100</f>
        <v>51.7959275394887</v>
      </c>
      <c r="V137" s="12" t="n">
        <f aca="false">K137/K$590*100</f>
        <v>53.9518242083011</v>
      </c>
      <c r="W137" s="12" t="n">
        <f aca="false">L137/L$590*100</f>
        <v>52.8628865776018</v>
      </c>
      <c r="X137" s="12"/>
      <c r="Y137" s="12"/>
      <c r="Z137" s="12"/>
    </row>
    <row r="138" customFormat="false" ht="15" hidden="false" customHeight="false" outlineLevel="0" collapsed="false">
      <c r="A138" s="9" t="n">
        <v>25659</v>
      </c>
      <c r="D138" s="3" t="n">
        <v>4280.76</v>
      </c>
      <c r="E138" s="3" t="n">
        <v>4216.52</v>
      </c>
      <c r="F138" s="3" t="n">
        <f aca="false">SQRT(D138*E138)</f>
        <v>4248.51858360064</v>
      </c>
      <c r="G138" s="3" t="n">
        <v>327764</v>
      </c>
      <c r="H138" s="10" t="n">
        <v>37.5632</v>
      </c>
      <c r="I138" s="3" t="n">
        <v>3229.5</v>
      </c>
      <c r="J138" s="11" t="n">
        <v>71348</v>
      </c>
      <c r="K138" s="11" t="n">
        <v>78930</v>
      </c>
      <c r="L138" s="11" t="n">
        <f aca="false">SQRT(J138*K138)</f>
        <v>75043.30509779</v>
      </c>
      <c r="M138" s="11"/>
      <c r="N138" s="12"/>
      <c r="O138" s="12" t="n">
        <f aca="false">D138/D$590*100</f>
        <v>31.8710019417013</v>
      </c>
      <c r="P138" s="12" t="n">
        <f aca="false">E138/E$590*100</f>
        <v>31.7443300521353</v>
      </c>
      <c r="Q138" s="12" t="n">
        <f aca="false">F138/F$590*100</f>
        <v>31.8076029390712</v>
      </c>
      <c r="R138" s="12" t="n">
        <f aca="false">G138/G$590*100</f>
        <v>31.0760137553486</v>
      </c>
      <c r="S138" s="12" t="n">
        <f aca="false">H138/H$590*100</f>
        <v>37.3874044243965</v>
      </c>
      <c r="T138" s="12" t="n">
        <f aca="false">I138/I$590*100</f>
        <v>33.1519786480522</v>
      </c>
      <c r="U138" s="12" t="n">
        <f aca="false">J138/J$590*100</f>
        <v>51.7198135569876</v>
      </c>
      <c r="V138" s="12" t="n">
        <f aca="false">K138/K$590*100</f>
        <v>53.997660306623</v>
      </c>
      <c r="W138" s="12" t="n">
        <f aca="false">L138/L$590*100</f>
        <v>52.8464655731307</v>
      </c>
      <c r="X138" s="12"/>
      <c r="Y138" s="12"/>
      <c r="Z138" s="12"/>
    </row>
    <row r="139" customFormat="false" ht="15" hidden="false" customHeight="false" outlineLevel="0" collapsed="false">
      <c r="A139" s="9" t="n">
        <v>25689</v>
      </c>
      <c r="D139" s="3" t="n">
        <v>4238.06</v>
      </c>
      <c r="E139" s="3" t="n">
        <v>4252.82</v>
      </c>
      <c r="F139" s="3" t="n">
        <f aca="false">SQRT(D139*E139)</f>
        <v>4245.43358553635</v>
      </c>
      <c r="G139" s="3" t="n">
        <v>331324</v>
      </c>
      <c r="H139" s="10" t="n">
        <v>37.5194</v>
      </c>
      <c r="I139" s="3" t="n">
        <v>3231.8</v>
      </c>
      <c r="J139" s="11" t="n">
        <v>71122</v>
      </c>
      <c r="K139" s="11" t="n">
        <v>78564</v>
      </c>
      <c r="L139" s="11" t="n">
        <f aca="false">SQRT(J139*K139)</f>
        <v>74750.4435304567</v>
      </c>
      <c r="M139" s="11"/>
      <c r="N139" s="12"/>
      <c r="O139" s="12" t="n">
        <f aca="false">D139/D$590*100</f>
        <v>31.5530930229788</v>
      </c>
      <c r="P139" s="12" t="n">
        <f aca="false">E139/E$590*100</f>
        <v>32.0176168338635</v>
      </c>
      <c r="Q139" s="12" t="n">
        <f aca="false">F139/F$590*100</f>
        <v>31.7845063251419</v>
      </c>
      <c r="R139" s="12" t="n">
        <f aca="false">G139/G$590*100</f>
        <v>31.4135450552139</v>
      </c>
      <c r="S139" s="12" t="n">
        <f aca="false">H139/H$590*100</f>
        <v>37.3438094081628</v>
      </c>
      <c r="T139" s="12" t="n">
        <f aca="false">I139/I$590*100</f>
        <v>33.1755889750039</v>
      </c>
      <c r="U139" s="12" t="n">
        <f aca="false">J139/J$590*100</f>
        <v>51.5559872708425</v>
      </c>
      <c r="V139" s="12" t="n">
        <f aca="false">K139/K$590*100</f>
        <v>53.747272068029</v>
      </c>
      <c r="W139" s="12" t="n">
        <f aca="false">L139/L$590*100</f>
        <v>52.640228671443</v>
      </c>
      <c r="X139" s="12"/>
      <c r="Y139" s="12"/>
      <c r="Z139" s="12"/>
    </row>
    <row r="140" customFormat="false" ht="15" hidden="false" customHeight="false" outlineLevel="0" collapsed="false">
      <c r="A140" s="9" t="n">
        <v>25720</v>
      </c>
      <c r="D140" s="3" t="n">
        <v>4274.26</v>
      </c>
      <c r="E140" s="3" t="n">
        <v>4230.03</v>
      </c>
      <c r="F140" s="3" t="n">
        <f aca="false">SQRT(D140*E140)</f>
        <v>4252.08749060976</v>
      </c>
      <c r="G140" s="3" t="n">
        <v>332651</v>
      </c>
      <c r="H140" s="10" t="n">
        <v>37.3981</v>
      </c>
      <c r="I140" s="3" t="n">
        <v>3224.4</v>
      </c>
      <c r="J140" s="11" t="n">
        <v>71028</v>
      </c>
      <c r="K140" s="11" t="n">
        <v>78413</v>
      </c>
      <c r="L140" s="11" t="n">
        <f aca="false">SQRT(J140*K140)</f>
        <v>74629.2071778871</v>
      </c>
      <c r="M140" s="11"/>
      <c r="N140" s="12"/>
      <c r="O140" s="12" t="n">
        <f aca="false">D140/D$590*100</f>
        <v>31.8226083123876</v>
      </c>
      <c r="P140" s="12" t="n">
        <f aca="false">E140/E$590*100</f>
        <v>31.8460409177316</v>
      </c>
      <c r="Q140" s="12" t="n">
        <f aca="false">F140/F$590*100</f>
        <v>31.8343224590259</v>
      </c>
      <c r="R140" s="12" t="n">
        <f aca="false">G140/G$590*100</f>
        <v>31.5393607953603</v>
      </c>
      <c r="S140" s="12" t="n">
        <f aca="false">H140/H$590*100</f>
        <v>37.2230770915157</v>
      </c>
      <c r="T140" s="12" t="n">
        <f aca="false">I140/I$590*100</f>
        <v>33.0996253143766</v>
      </c>
      <c r="U140" s="12" t="n">
        <f aca="false">J140/J$590*100</f>
        <v>51.4878471341273</v>
      </c>
      <c r="V140" s="12" t="n">
        <f aca="false">K140/K$590*100</f>
        <v>53.6439698165872</v>
      </c>
      <c r="W140" s="12" t="n">
        <f aca="false">L140/L$590*100</f>
        <v>52.5548524646791</v>
      </c>
      <c r="X140" s="12"/>
      <c r="Y140" s="12"/>
      <c r="Z140" s="12"/>
    </row>
    <row r="141" customFormat="false" ht="15" hidden="false" customHeight="false" outlineLevel="0" collapsed="false">
      <c r="A141" s="9" t="n">
        <v>25750</v>
      </c>
      <c r="D141" s="3" t="n">
        <v>4325.05</v>
      </c>
      <c r="E141" s="3" t="n">
        <v>4270.84</v>
      </c>
      <c r="F141" s="3" t="n">
        <f aca="false">SQRT(D141*E141)</f>
        <v>4297.85953027783</v>
      </c>
      <c r="G141" s="3" t="n">
        <v>333006</v>
      </c>
      <c r="H141" s="10" t="n">
        <v>37.4899</v>
      </c>
      <c r="I141" s="3" t="n">
        <v>3242.2</v>
      </c>
      <c r="J141" s="11" t="n">
        <v>71055</v>
      </c>
      <c r="K141" s="11" t="n">
        <v>78726</v>
      </c>
      <c r="L141" s="11" t="n">
        <f aca="false">SQRT(J141*K141)</f>
        <v>74792.2183786522</v>
      </c>
      <c r="M141" s="11"/>
      <c r="N141" s="12"/>
      <c r="O141" s="12" t="n">
        <f aca="false">D141/D$590*100</f>
        <v>32.2007486866714</v>
      </c>
      <c r="P141" s="12" t="n">
        <f aca="false">E141/E$590*100</f>
        <v>32.1532815117352</v>
      </c>
      <c r="Q141" s="12" t="n">
        <f aca="false">F141/F$590*100</f>
        <v>32.177006346321</v>
      </c>
      <c r="R141" s="12" t="n">
        <f aca="false">G141/G$590*100</f>
        <v>31.5730191131839</v>
      </c>
      <c r="S141" s="12" t="n">
        <f aca="false">H141/H$590*100</f>
        <v>37.3144474680054</v>
      </c>
      <c r="T141" s="12" t="n">
        <f aca="false">I141/I$590*100</f>
        <v>33.2823487142637</v>
      </c>
      <c r="U141" s="12" t="n">
        <f aca="false">J141/J$590*100</f>
        <v>51.5074193010562</v>
      </c>
      <c r="V141" s="12" t="n">
        <f aca="false">K141/K$590*100</f>
        <v>53.858099649046</v>
      </c>
      <c r="W141" s="12" t="n">
        <f aca="false">L141/L$590*100</f>
        <v>52.6696470595872</v>
      </c>
      <c r="X141" s="12"/>
      <c r="Y141" s="12"/>
      <c r="Z141" s="12"/>
    </row>
    <row r="142" customFormat="false" ht="15" hidden="false" customHeight="false" outlineLevel="0" collapsed="false">
      <c r="A142" s="9" t="n">
        <v>25781</v>
      </c>
      <c r="D142" s="3" t="n">
        <v>4342.4</v>
      </c>
      <c r="E142" s="3" t="n">
        <v>4271.56</v>
      </c>
      <c r="F142" s="3" t="n">
        <f aca="false">SQRT(D142*E142)</f>
        <v>4306.834352979</v>
      </c>
      <c r="G142" s="3" t="n">
        <v>332852</v>
      </c>
      <c r="H142" s="10" t="n">
        <v>37.4231</v>
      </c>
      <c r="I142" s="3" t="n">
        <v>3250.8</v>
      </c>
      <c r="J142" s="11" t="n">
        <v>70932</v>
      </c>
      <c r="K142" s="11" t="n">
        <v>78624</v>
      </c>
      <c r="L142" s="11" t="n">
        <f aca="false">SQRT(J142*K142)</f>
        <v>74679.0303097195</v>
      </c>
      <c r="M142" s="11"/>
      <c r="N142" s="12"/>
      <c r="O142" s="12" t="n">
        <f aca="false">D142/D$590*100</f>
        <v>32.3299224510703</v>
      </c>
      <c r="P142" s="12" t="n">
        <f aca="false">E142/E$590*100</f>
        <v>32.1587020760008</v>
      </c>
      <c r="Q142" s="12" t="n">
        <f aca="false">F142/F$590*100</f>
        <v>32.244198613769</v>
      </c>
      <c r="R142" s="12" t="n">
        <f aca="false">G142/G$590*100</f>
        <v>31.5584180400999</v>
      </c>
      <c r="S142" s="12" t="n">
        <f aca="false">H142/H$590*100</f>
        <v>37.2479600916491</v>
      </c>
      <c r="T142" s="12" t="n">
        <f aca="false">I142/I$590*100</f>
        <v>33.370630806344</v>
      </c>
      <c r="U142" s="12" t="n">
        <f aca="false">J142/J$590*100</f>
        <v>51.4182572072693</v>
      </c>
      <c r="V142" s="12" t="n">
        <f aca="false">K142/K$590*100</f>
        <v>53.7883193202575</v>
      </c>
      <c r="W142" s="12" t="n">
        <f aca="false">L142/L$590*100</f>
        <v>52.5899385582046</v>
      </c>
      <c r="X142" s="12"/>
      <c r="Y142" s="12"/>
      <c r="Z142" s="12"/>
    </row>
    <row r="143" customFormat="false" ht="15" hidden="false" customHeight="false" outlineLevel="0" collapsed="false">
      <c r="A143" s="9" t="n">
        <v>25812</v>
      </c>
      <c r="D143" s="3" t="n">
        <v>4240.97</v>
      </c>
      <c r="E143" s="3" t="n">
        <v>4266.32</v>
      </c>
      <c r="F143" s="3" t="n">
        <f aca="false">SQRT(D143*E143)</f>
        <v>4253.62611549252</v>
      </c>
      <c r="G143" s="3" t="n">
        <v>332274</v>
      </c>
      <c r="H143" s="10" t="n">
        <v>37.1651</v>
      </c>
      <c r="I143" s="3" t="n">
        <v>3250.4</v>
      </c>
      <c r="J143" s="11" t="n">
        <v>70949</v>
      </c>
      <c r="K143" s="11" t="n">
        <v>78498</v>
      </c>
      <c r="L143" s="11" t="n">
        <f aca="false">SQRT(J143*K143)</f>
        <v>74628.1086588693</v>
      </c>
      <c r="M143" s="11"/>
      <c r="N143" s="12"/>
      <c r="O143" s="12" t="n">
        <f aca="false">D143/D$590*100</f>
        <v>31.5747584785639</v>
      </c>
      <c r="P143" s="12" t="n">
        <f aca="false">E143/E$590*100</f>
        <v>32.119252413845</v>
      </c>
      <c r="Q143" s="12" t="n">
        <f aca="false">F143/F$590*100</f>
        <v>31.8458417611968</v>
      </c>
      <c r="R143" s="12" t="n">
        <f aca="false">G143/G$590*100</f>
        <v>31.5036166099532</v>
      </c>
      <c r="S143" s="12" t="n">
        <f aca="false">H143/H$590*100</f>
        <v>36.9911675302727</v>
      </c>
      <c r="T143" s="12" t="n">
        <f aca="false">I143/I$590*100</f>
        <v>33.3665246625263</v>
      </c>
      <c r="U143" s="12" t="n">
        <f aca="false">J143/J$590*100</f>
        <v>51.4305804234837</v>
      </c>
      <c r="V143" s="12" t="n">
        <f aca="false">K143/K$590*100</f>
        <v>53.7021200905776</v>
      </c>
      <c r="W143" s="12" t="n">
        <f aca="false">L143/L$590*100</f>
        <v>52.5540788733856</v>
      </c>
      <c r="X143" s="12"/>
      <c r="Y143" s="12"/>
      <c r="Z143" s="12"/>
    </row>
    <row r="144" customFormat="false" ht="15" hidden="false" customHeight="false" outlineLevel="0" collapsed="false">
      <c r="A144" s="9" t="n">
        <v>25842</v>
      </c>
      <c r="D144" s="3" t="n">
        <v>4257.23</v>
      </c>
      <c r="E144" s="3" t="n">
        <v>4225.83</v>
      </c>
      <c r="F144" s="3" t="n">
        <f aca="false">SQRT(D144*E144)</f>
        <v>4241.50094316859</v>
      </c>
      <c r="G144" s="3" t="n">
        <v>328817</v>
      </c>
      <c r="H144" s="10" t="n">
        <v>36.4216</v>
      </c>
      <c r="I144" s="3" t="n">
        <v>3224.5</v>
      </c>
      <c r="J144" s="11" t="n">
        <v>70519</v>
      </c>
      <c r="K144" s="11" t="n">
        <v>78685</v>
      </c>
      <c r="L144" s="11" t="n">
        <f aca="false">SQRT(J144*K144)</f>
        <v>74490.1840177617</v>
      </c>
      <c r="M144" s="11"/>
      <c r="N144" s="12"/>
      <c r="O144" s="12" t="n">
        <f aca="false">D144/D$590*100</f>
        <v>31.6958170035856</v>
      </c>
      <c r="P144" s="12" t="n">
        <f aca="false">E144/E$590*100</f>
        <v>31.8144209595152</v>
      </c>
      <c r="Q144" s="12" t="n">
        <f aca="false">F144/F$590*100</f>
        <v>31.7550636089401</v>
      </c>
      <c r="R144" s="12" t="n">
        <f aca="false">G144/G$590*100</f>
        <v>31.1758509628649</v>
      </c>
      <c r="S144" s="12" t="n">
        <f aca="false">H144/H$590*100</f>
        <v>36.2511471063061</v>
      </c>
      <c r="T144" s="12" t="n">
        <f aca="false">I144/I$590*100</f>
        <v>33.1006518503311</v>
      </c>
      <c r="U144" s="12" t="n">
        <f aca="false">J144/J$590*100</f>
        <v>51.1188755427652</v>
      </c>
      <c r="V144" s="12" t="n">
        <f aca="false">K144/K$590*100</f>
        <v>53.8300506933565</v>
      </c>
      <c r="W144" s="12" t="n">
        <f aca="false">L144/L$590*100</f>
        <v>52.4569505580951</v>
      </c>
      <c r="X144" s="12"/>
      <c r="Y144" s="12"/>
      <c r="Z144" s="12"/>
    </row>
    <row r="145" customFormat="false" ht="15" hidden="false" customHeight="false" outlineLevel="0" collapsed="false">
      <c r="A145" s="9" t="n">
        <v>25873</v>
      </c>
      <c r="D145" s="3" t="n">
        <v>4252.18</v>
      </c>
      <c r="E145" s="3" t="n">
        <v>4218.51</v>
      </c>
      <c r="F145" s="3" t="n">
        <f aca="false">SQRT(D145*E145)</f>
        <v>4235.31154129186</v>
      </c>
      <c r="G145" s="3" t="n">
        <v>323298</v>
      </c>
      <c r="H145" s="10" t="n">
        <v>36.201</v>
      </c>
      <c r="I145" s="3" t="n">
        <v>3220.9</v>
      </c>
      <c r="J145" s="11" t="n">
        <v>70409</v>
      </c>
      <c r="K145" s="11" t="n">
        <v>78650</v>
      </c>
      <c r="L145" s="11" t="n">
        <f aca="false">SQRT(J145*K145)</f>
        <v>74415.5081283465</v>
      </c>
      <c r="M145" s="11"/>
      <c r="N145" s="12"/>
      <c r="O145" s="12" t="n">
        <f aca="false">D145/D$590*100</f>
        <v>31.6582188761957</v>
      </c>
      <c r="P145" s="12" t="n">
        <f aca="false">E145/E$590*100</f>
        <v>31.7593118894807</v>
      </c>
      <c r="Q145" s="12" t="n">
        <f aca="false">F145/F$590*100</f>
        <v>31.7087250950672</v>
      </c>
      <c r="R145" s="12" t="n">
        <f aca="false">G145/G$590*100</f>
        <v>30.6525826359109</v>
      </c>
      <c r="S145" s="12" t="n">
        <f aca="false">H145/H$590*100</f>
        <v>36.0315795131293</v>
      </c>
      <c r="T145" s="12" t="n">
        <f aca="false">I145/I$590*100</f>
        <v>33.0636965559719</v>
      </c>
      <c r="U145" s="12" t="n">
        <f aca="false">J145/J$590*100</f>
        <v>51.039137084907</v>
      </c>
      <c r="V145" s="12" t="n">
        <f aca="false">K145/K$590*100</f>
        <v>53.8061064628899</v>
      </c>
      <c r="W145" s="12" t="n">
        <f aca="false">L145/L$590*100</f>
        <v>52.4043628313954</v>
      </c>
      <c r="X145" s="12"/>
      <c r="Y145" s="12"/>
      <c r="Z145" s="12"/>
    </row>
    <row r="146" customFormat="false" ht="15" hidden="false" customHeight="false" outlineLevel="0" collapsed="false">
      <c r="A146" s="9" t="n">
        <v>25903</v>
      </c>
      <c r="D146" s="3" t="n">
        <v>4260.35</v>
      </c>
      <c r="E146" s="3" t="n">
        <v>4238.53</v>
      </c>
      <c r="F146" s="3" t="n">
        <f aca="false">SQRT(D146*E146)</f>
        <v>4249.42599482565</v>
      </c>
      <c r="G146" s="3" t="n">
        <v>333558</v>
      </c>
      <c r="H146" s="10" t="n">
        <v>37.0324</v>
      </c>
      <c r="I146" s="3" t="n">
        <v>3227</v>
      </c>
      <c r="J146" s="11" t="n">
        <v>70790</v>
      </c>
      <c r="K146" s="11" t="n">
        <v>78594</v>
      </c>
      <c r="L146" s="11" t="n">
        <f aca="false">SQRT(J146*K146)</f>
        <v>74590.0077758409</v>
      </c>
      <c r="M146" s="11"/>
      <c r="N146" s="12"/>
      <c r="O146" s="12" t="n">
        <f aca="false">D146/D$590*100</f>
        <v>31.7190459456562</v>
      </c>
      <c r="P146" s="12" t="n">
        <f aca="false">E146/E$590*100</f>
        <v>31.9100336903126</v>
      </c>
      <c r="Q146" s="12" t="n">
        <f aca="false">F146/F$590*100</f>
        <v>31.8143965014341</v>
      </c>
      <c r="R146" s="12" t="n">
        <f aca="false">G146/G$590*100</f>
        <v>31.6253554270956</v>
      </c>
      <c r="S146" s="12" t="n">
        <f aca="false">H146/H$590*100</f>
        <v>36.8590885655647</v>
      </c>
      <c r="T146" s="12" t="n">
        <f aca="false">I146/I$590*100</f>
        <v>33.1263152491916</v>
      </c>
      <c r="U146" s="12" t="n">
        <f aca="false">J146/J$590*100</f>
        <v>51.315322107125</v>
      </c>
      <c r="V146" s="12" t="n">
        <f aca="false">K146/K$590*100</f>
        <v>53.7677956941432</v>
      </c>
      <c r="W146" s="12" t="n">
        <f aca="false">L146/L$590*100</f>
        <v>52.5272477390073</v>
      </c>
      <c r="X146" s="12"/>
      <c r="Y146" s="12"/>
      <c r="Z146" s="12"/>
    </row>
    <row r="147" customFormat="false" ht="15" hidden="false" customHeight="false" outlineLevel="0" collapsed="false">
      <c r="A147" s="9" t="n">
        <v>25934</v>
      </c>
      <c r="D147" s="3" t="n">
        <v>4378.17</v>
      </c>
      <c r="E147" s="3" t="n">
        <v>4302.27</v>
      </c>
      <c r="F147" s="3" t="n">
        <f aca="false">SQRT(D147*E147)</f>
        <v>4340.05408329205</v>
      </c>
      <c r="G147" s="3" t="n">
        <v>336826</v>
      </c>
      <c r="H147" s="10" t="n">
        <v>37.3173</v>
      </c>
      <c r="I147" s="3" t="n">
        <v>3260</v>
      </c>
      <c r="J147" s="11" t="n">
        <v>70866</v>
      </c>
      <c r="K147" s="11" t="n">
        <v>78864</v>
      </c>
      <c r="L147" s="11" t="n">
        <f aca="false">SQRT(J147*K147)</f>
        <v>74758.118114356</v>
      </c>
      <c r="M147" s="11"/>
      <c r="N147" s="12"/>
      <c r="O147" s="12" t="n">
        <f aca="false">D147/D$590*100</f>
        <v>32.5962363157707</v>
      </c>
      <c r="P147" s="12" t="n">
        <f aca="false">E147/E$590*100</f>
        <v>32.3899041990552</v>
      </c>
      <c r="Q147" s="12" t="n">
        <f aca="false">F147/F$590*100</f>
        <v>32.4929064799931</v>
      </c>
      <c r="R147" s="12" t="n">
        <f aca="false">G147/G$590*100</f>
        <v>31.9352015753989</v>
      </c>
      <c r="S147" s="12" t="n">
        <f aca="false">H147/H$590*100</f>
        <v>37.1426552350846</v>
      </c>
      <c r="T147" s="12" t="n">
        <f aca="false">I147/I$590*100</f>
        <v>33.4650721141508</v>
      </c>
      <c r="U147" s="12" t="n">
        <f aca="false">J147/J$590*100</f>
        <v>51.3704141325543</v>
      </c>
      <c r="V147" s="12" t="n">
        <f aca="false">K147/K$590*100</f>
        <v>53.9525083291716</v>
      </c>
      <c r="W147" s="12" t="n">
        <f aca="false">L147/L$590*100</f>
        <v>52.6456332126382</v>
      </c>
      <c r="X147" s="12"/>
      <c r="Y147" s="12"/>
      <c r="Z147" s="12"/>
    </row>
    <row r="148" customFormat="false" ht="15" hidden="false" customHeight="false" outlineLevel="0" collapsed="false">
      <c r="A148" s="9" t="n">
        <v>25965</v>
      </c>
      <c r="D148" s="3" t="n">
        <v>4348.41</v>
      </c>
      <c r="E148" s="3" t="n">
        <v>4311.61</v>
      </c>
      <c r="F148" s="3" t="n">
        <f aca="false">SQRT(D148*E148)</f>
        <v>4329.97090522558</v>
      </c>
      <c r="G148" s="3" t="n">
        <v>338707</v>
      </c>
      <c r="H148" s="10" t="n">
        <v>37.2461</v>
      </c>
      <c r="I148" s="3" t="n">
        <v>3262.5</v>
      </c>
      <c r="J148" s="11" t="n">
        <v>70805</v>
      </c>
      <c r="K148" s="11" t="n">
        <v>78700</v>
      </c>
      <c r="L148" s="11" t="n">
        <f aca="false">SQRT(J148*K148)</f>
        <v>74648.198236796</v>
      </c>
      <c r="M148" s="11"/>
      <c r="N148" s="12"/>
      <c r="O148" s="12" t="n">
        <f aca="false">D148/D$590*100</f>
        <v>32.3746679452512</v>
      </c>
      <c r="P148" s="12" t="n">
        <f aca="false">E148/E$590*100</f>
        <v>32.4602209632794</v>
      </c>
      <c r="Q148" s="12" t="n">
        <f aca="false">F148/F$590*100</f>
        <v>32.4174162313355</v>
      </c>
      <c r="R148" s="12" t="n">
        <f aca="false">G148/G$590*100</f>
        <v>32.1135432537828</v>
      </c>
      <c r="S148" s="12" t="n">
        <f aca="false">H148/H$590*100</f>
        <v>37.0717884507048</v>
      </c>
      <c r="T148" s="12" t="n">
        <f aca="false">I148/I$590*100</f>
        <v>33.4907355130113</v>
      </c>
      <c r="U148" s="12" t="n">
        <f aca="false">J148/J$590*100</f>
        <v>51.3261955331966</v>
      </c>
      <c r="V148" s="12" t="n">
        <f aca="false">K148/K$590*100</f>
        <v>53.8403125064136</v>
      </c>
      <c r="W148" s="12" t="n">
        <f aca="false">L148/L$590*100</f>
        <v>52.5682262138699</v>
      </c>
      <c r="X148" s="12"/>
      <c r="Y148" s="12"/>
      <c r="Z148" s="12"/>
    </row>
    <row r="149" customFormat="false" ht="15" hidden="false" customHeight="false" outlineLevel="0" collapsed="false">
      <c r="A149" s="9" t="n">
        <v>25993</v>
      </c>
      <c r="D149" s="3" t="n">
        <v>4396.07</v>
      </c>
      <c r="E149" s="3" t="n">
        <v>4328.35</v>
      </c>
      <c r="F149" s="3" t="n">
        <f aca="false">SQRT(D149*E149)</f>
        <v>4362.07858531916</v>
      </c>
      <c r="G149" s="3" t="n">
        <v>340112</v>
      </c>
      <c r="H149" s="10" t="n">
        <v>37.2058</v>
      </c>
      <c r="I149" s="3" t="n">
        <v>3271.1</v>
      </c>
      <c r="J149" s="11" t="n">
        <v>70859</v>
      </c>
      <c r="K149" s="11" t="n">
        <v>78588</v>
      </c>
      <c r="L149" s="11" t="n">
        <f aca="false">SQRT(J149*K149)</f>
        <v>74623.5022764276</v>
      </c>
      <c r="M149" s="11"/>
      <c r="N149" s="12"/>
      <c r="O149" s="12" t="n">
        <f aca="false">D149/D$590*100</f>
        <v>32.7295049257269</v>
      </c>
      <c r="P149" s="12" t="n">
        <f aca="false">E149/E$590*100</f>
        <v>32.5862490824566</v>
      </c>
      <c r="Q149" s="12" t="n">
        <f aca="false">F149/F$590*100</f>
        <v>32.657798453895</v>
      </c>
      <c r="R149" s="12" t="n">
        <f aca="false">G149/G$590*100</f>
        <v>32.2467543426341</v>
      </c>
      <c r="S149" s="12" t="n">
        <f aca="false">H149/H$590*100</f>
        <v>37.0316770544898</v>
      </c>
      <c r="T149" s="12" t="n">
        <f aca="false">I149/I$590*100</f>
        <v>33.5790176050916</v>
      </c>
      <c r="U149" s="12" t="n">
        <f aca="false">J149/J$590*100</f>
        <v>51.3653398670542</v>
      </c>
      <c r="V149" s="12" t="n">
        <f aca="false">K149/K$590*100</f>
        <v>53.7636909689204</v>
      </c>
      <c r="W149" s="12" t="n">
        <f aca="false">L149/L$590*100</f>
        <v>52.5508349993211</v>
      </c>
      <c r="X149" s="12"/>
      <c r="Y149" s="12"/>
      <c r="Z149" s="12"/>
    </row>
    <row r="150" customFormat="false" ht="15" hidden="false" customHeight="false" outlineLevel="0" collapsed="false">
      <c r="A150" s="9" t="n">
        <v>26024</v>
      </c>
      <c r="D150" s="3" t="n">
        <v>4401.73</v>
      </c>
      <c r="E150" s="3" t="n">
        <v>4336.96</v>
      </c>
      <c r="F150" s="3" t="n">
        <f aca="false">SQRT(D150*E150)</f>
        <v>4369.22498171014</v>
      </c>
      <c r="G150" s="3" t="n">
        <v>341962</v>
      </c>
      <c r="H150" s="10" t="n">
        <v>37.4147</v>
      </c>
      <c r="I150" s="3" t="n">
        <v>3283.2</v>
      </c>
      <c r="J150" s="11" t="n">
        <v>71037</v>
      </c>
      <c r="K150" s="11" t="n">
        <v>78987</v>
      </c>
      <c r="L150" s="11" t="n">
        <f aca="false">SQRT(J150*K150)</f>
        <v>74906.6053095453</v>
      </c>
      <c r="M150" s="11"/>
      <c r="N150" s="12"/>
      <c r="O150" s="12" t="n">
        <f aca="false">D150/D$590*100</f>
        <v>32.7716446090986</v>
      </c>
      <c r="P150" s="12" t="n">
        <f aca="false">E150/E$590*100</f>
        <v>32.6510699968004</v>
      </c>
      <c r="Q150" s="12" t="n">
        <f aca="false">F150/F$590*100</f>
        <v>32.7113017478966</v>
      </c>
      <c r="R150" s="12" t="n">
        <f aca="false">G150/G$590*100</f>
        <v>32.4221568439686</v>
      </c>
      <c r="S150" s="12" t="n">
        <f aca="false">H150/H$590*100</f>
        <v>37.2395994036043</v>
      </c>
      <c r="T150" s="12" t="n">
        <f aca="false">I150/I$590*100</f>
        <v>33.7032284555767</v>
      </c>
      <c r="U150" s="12" t="n">
        <f aca="false">J150/J$590*100</f>
        <v>51.4943711897703</v>
      </c>
      <c r="V150" s="12" t="n">
        <f aca="false">K150/K$590*100</f>
        <v>54.0366551962401</v>
      </c>
      <c r="W150" s="12" t="n">
        <f aca="false">L150/L$590*100</f>
        <v>52.7501998150606</v>
      </c>
      <c r="X150" s="12"/>
      <c r="Y150" s="12"/>
      <c r="Z150" s="12"/>
    </row>
    <row r="151" customFormat="false" ht="15" hidden="false" customHeight="false" outlineLevel="0" collapsed="false">
      <c r="A151" s="9" t="n">
        <v>26054</v>
      </c>
      <c r="D151" s="3" t="n">
        <v>4405.77</v>
      </c>
      <c r="E151" s="3" t="n">
        <v>4348.84</v>
      </c>
      <c r="F151" s="3" t="n">
        <f aca="false">SQRT(D151*E151)</f>
        <v>4377.21244707177</v>
      </c>
      <c r="G151" s="3" t="n">
        <v>343632</v>
      </c>
      <c r="H151" s="10" t="n">
        <v>37.6046</v>
      </c>
      <c r="I151" s="3" t="n">
        <v>3294.7</v>
      </c>
      <c r="J151" s="11" t="n">
        <v>71247</v>
      </c>
      <c r="K151" s="11" t="n">
        <v>79139</v>
      </c>
      <c r="L151" s="11" t="n">
        <f aca="false">SQRT(J151*K151)</f>
        <v>75089.3889507699</v>
      </c>
      <c r="M151" s="11"/>
      <c r="N151" s="12"/>
      <c r="O151" s="12" t="n">
        <f aca="false">D151/D$590*100</f>
        <v>32.8017231110105</v>
      </c>
      <c r="P151" s="12" t="n">
        <f aca="false">E151/E$590*100</f>
        <v>32.7405093071841</v>
      </c>
      <c r="Q151" s="12" t="n">
        <f aca="false">F151/F$590*100</f>
        <v>32.7711019162877</v>
      </c>
      <c r="R151" s="12" t="n">
        <f aca="false">G151/G$590*100</f>
        <v>32.580493155984</v>
      </c>
      <c r="S151" s="12" t="n">
        <f aca="false">H151/H$590*100</f>
        <v>37.4286106726173</v>
      </c>
      <c r="T151" s="12" t="n">
        <f aca="false">I151/I$590*100</f>
        <v>33.8212800903352</v>
      </c>
      <c r="U151" s="12" t="n">
        <f aca="false">J151/J$590*100</f>
        <v>51.6465991547723</v>
      </c>
      <c r="V151" s="12" t="n">
        <f aca="false">K151/K$590*100</f>
        <v>54.1406415685523</v>
      </c>
      <c r="W151" s="12" t="n">
        <f aca="false">L151/L$590*100</f>
        <v>52.8789184181487</v>
      </c>
      <c r="X151" s="12"/>
      <c r="Y151" s="12"/>
      <c r="Z151" s="12"/>
    </row>
    <row r="152" customFormat="false" ht="15" hidden="false" customHeight="false" outlineLevel="0" collapsed="false">
      <c r="A152" s="9" t="n">
        <v>26085</v>
      </c>
      <c r="D152" s="3" t="n">
        <v>4389.22</v>
      </c>
      <c r="E152" s="3" t="n">
        <v>4349.67</v>
      </c>
      <c r="F152" s="3" t="n">
        <f aca="false">SQRT(D152*E152)</f>
        <v>4369.40025145328</v>
      </c>
      <c r="G152" s="3" t="n">
        <v>348351</v>
      </c>
      <c r="H152" s="10" t="n">
        <v>37.7623</v>
      </c>
      <c r="I152" s="3" t="n">
        <v>3294</v>
      </c>
      <c r="J152" s="11" t="n">
        <v>71253</v>
      </c>
      <c r="K152" s="11" t="n">
        <v>78757</v>
      </c>
      <c r="L152" s="11" t="n">
        <f aca="false">SQRT(J152*K152)</f>
        <v>74911.0974489094</v>
      </c>
      <c r="M152" s="11"/>
      <c r="N152" s="12"/>
      <c r="O152" s="12" t="n">
        <f aca="false">D152/D$590*100</f>
        <v>32.678505485604</v>
      </c>
      <c r="P152" s="12" t="n">
        <f aca="false">E152/E$590*100</f>
        <v>32.7467580132126</v>
      </c>
      <c r="Q152" s="12" t="n">
        <f aca="false">F152/F$590*100</f>
        <v>32.7126139489115</v>
      </c>
      <c r="R152" s="12" t="n">
        <f aca="false">G152/G$590*100</f>
        <v>33.0279117526313</v>
      </c>
      <c r="S152" s="12" t="n">
        <f aca="false">H152/H$590*100</f>
        <v>37.5855726374587</v>
      </c>
      <c r="T152" s="12" t="n">
        <f aca="false">I152/I$590*100</f>
        <v>33.8140943386542</v>
      </c>
      <c r="U152" s="12" t="n">
        <f aca="false">J152/J$590*100</f>
        <v>51.650948525201</v>
      </c>
      <c r="V152" s="12" t="n">
        <f aca="false">K152/K$590*100</f>
        <v>53.8793073960307</v>
      </c>
      <c r="W152" s="12" t="n">
        <f aca="false">L152/L$590*100</f>
        <v>52.7533632376729</v>
      </c>
      <c r="X152" s="12"/>
      <c r="Y152" s="12"/>
      <c r="Z152" s="12"/>
    </row>
    <row r="153" customFormat="false" ht="15" hidden="false" customHeight="false" outlineLevel="0" collapsed="false">
      <c r="A153" s="9" t="n">
        <v>26115</v>
      </c>
      <c r="D153" s="3" t="n">
        <v>4421.62</v>
      </c>
      <c r="E153" s="3" t="n">
        <v>4364.43</v>
      </c>
      <c r="F153" s="3" t="n">
        <f aca="false">SQRT(D153*E153)</f>
        <v>4392.93193398213</v>
      </c>
      <c r="G153" s="3" t="n">
        <v>344339</v>
      </c>
      <c r="H153" s="10" t="n">
        <v>37.6527</v>
      </c>
      <c r="I153" s="3" t="n">
        <v>3298</v>
      </c>
      <c r="J153" s="11" t="n">
        <v>71316</v>
      </c>
      <c r="K153" s="11" t="n">
        <v>79305</v>
      </c>
      <c r="L153" s="11" t="n">
        <f aca="false">SQRT(J153*K153)</f>
        <v>75204.4904244421</v>
      </c>
      <c r="M153" s="11"/>
      <c r="N153" s="12"/>
      <c r="O153" s="12" t="n">
        <f aca="false">D153/D$590*100</f>
        <v>32.9197291147986</v>
      </c>
      <c r="P153" s="12" t="n">
        <f aca="false">E153/E$590*100</f>
        <v>32.8578795806591</v>
      </c>
      <c r="Q153" s="12" t="n">
        <f aca="false">F153/F$590*100</f>
        <v>32.8887898087171</v>
      </c>
      <c r="R153" s="12" t="n">
        <f aca="false">G153/G$590*100</f>
        <v>32.6475253551427</v>
      </c>
      <c r="S153" s="12" t="n">
        <f aca="false">H153/H$590*100</f>
        <v>37.476485564874</v>
      </c>
      <c r="T153" s="12" t="n">
        <f aca="false">I153/I$590*100</f>
        <v>33.8551557768311</v>
      </c>
      <c r="U153" s="12" t="n">
        <f aca="false">J153/J$590*100</f>
        <v>51.6966169147016</v>
      </c>
      <c r="V153" s="12" t="n">
        <f aca="false">K153/K$590*100</f>
        <v>54.2542056330512</v>
      </c>
      <c r="W153" s="12" t="n">
        <f aca="false">L153/L$590*100</f>
        <v>52.9599743638844</v>
      </c>
      <c r="X153" s="12"/>
      <c r="Y153" s="12"/>
      <c r="Z153" s="12"/>
    </row>
    <row r="154" customFormat="false" ht="15" hidden="false" customHeight="false" outlineLevel="0" collapsed="false">
      <c r="A154" s="9" t="n">
        <v>26146</v>
      </c>
      <c r="D154" s="3" t="n">
        <v>4433.09</v>
      </c>
      <c r="E154" s="3" t="n">
        <v>4389.77</v>
      </c>
      <c r="F154" s="3" t="n">
        <f aca="false">SQRT(D154*E154)</f>
        <v>4411.3768246773</v>
      </c>
      <c r="G154" s="3" t="n">
        <v>346503</v>
      </c>
      <c r="H154" s="10" t="n">
        <v>37.4342</v>
      </c>
      <c r="I154" s="3" t="n">
        <v>3316.8</v>
      </c>
      <c r="J154" s="11" t="n">
        <v>71368</v>
      </c>
      <c r="K154" s="11" t="n">
        <v>79539</v>
      </c>
      <c r="L154" s="11" t="n">
        <f aca="false">SQRT(J154*K154)</f>
        <v>75342.8122119158</v>
      </c>
      <c r="M154" s="11"/>
      <c r="N154" s="12"/>
      <c r="O154" s="12" t="n">
        <f aca="false">D154/D$590*100</f>
        <v>33.005125257603</v>
      </c>
      <c r="P154" s="12" t="n">
        <f aca="false">E154/E$590*100</f>
        <v>33.0486533285652</v>
      </c>
      <c r="Q154" s="12" t="n">
        <f aca="false">F154/F$590*100</f>
        <v>33.0268821220592</v>
      </c>
      <c r="R154" s="12" t="n">
        <f aca="false">G154/G$590*100</f>
        <v>32.8526988756226</v>
      </c>
      <c r="S154" s="12" t="n">
        <f aca="false">H154/H$590*100</f>
        <v>37.2590081437083</v>
      </c>
      <c r="T154" s="12" t="n">
        <f aca="false">I154/I$590*100</f>
        <v>34.0481445362624</v>
      </c>
      <c r="U154" s="12" t="n">
        <f aca="false">J154/J$590*100</f>
        <v>51.7343114584164</v>
      </c>
      <c r="V154" s="12" t="n">
        <f aca="false">K154/K$590*100</f>
        <v>54.4142899167425</v>
      </c>
      <c r="W154" s="12" t="n">
        <f aca="false">L154/L$590*100</f>
        <v>53.05738235478</v>
      </c>
      <c r="X154" s="12"/>
      <c r="Y154" s="12"/>
      <c r="Z154" s="12"/>
    </row>
    <row r="155" customFormat="false" ht="15" hidden="false" customHeight="false" outlineLevel="0" collapsed="false">
      <c r="A155" s="9" t="n">
        <v>26177</v>
      </c>
      <c r="D155" s="3" t="n">
        <v>4446.28</v>
      </c>
      <c r="E155" s="3" t="n">
        <v>4393.02</v>
      </c>
      <c r="F155" s="3" t="n">
        <f aca="false">SQRT(D155*E155)</f>
        <v>4419.56977155017</v>
      </c>
      <c r="G155" s="3" t="n">
        <v>349623</v>
      </c>
      <c r="H155" s="10" t="n">
        <v>38.0426</v>
      </c>
      <c r="I155" s="3" t="n">
        <v>3318.4</v>
      </c>
      <c r="J155" s="11" t="n">
        <v>71620</v>
      </c>
      <c r="K155" s="11" t="n">
        <v>79689</v>
      </c>
      <c r="L155" s="11" t="n">
        <f aca="false">SQRT(J155*K155)</f>
        <v>75546.8475847934</v>
      </c>
      <c r="M155" s="11"/>
      <c r="N155" s="12"/>
      <c r="O155" s="12" t="n">
        <f aca="false">D155/D$590*100</f>
        <v>33.1033270992412</v>
      </c>
      <c r="P155" s="12" t="n">
        <f aca="false">E155/E$590*100</f>
        <v>33.0731211533756</v>
      </c>
      <c r="Q155" s="12" t="n">
        <f aca="false">F155/F$590*100</f>
        <v>33.0882206794658</v>
      </c>
      <c r="R155" s="12" t="n">
        <f aca="false">G155/G$590*100</f>
        <v>33.1485128238191</v>
      </c>
      <c r="S155" s="12" t="n">
        <f aca="false">H155/H$590*100</f>
        <v>37.864560834954</v>
      </c>
      <c r="T155" s="12" t="n">
        <f aca="false">I155/I$590*100</f>
        <v>34.0645691115331</v>
      </c>
      <c r="U155" s="12" t="n">
        <f aca="false">J155/J$590*100</f>
        <v>51.9169850164189</v>
      </c>
      <c r="V155" s="12" t="n">
        <f aca="false">K155/K$590*100</f>
        <v>54.5169080473138</v>
      </c>
      <c r="W155" s="12" t="n">
        <f aca="false">L155/L$590*100</f>
        <v>53.2010667020303</v>
      </c>
      <c r="X155" s="12"/>
      <c r="Y155" s="12"/>
      <c r="Z155" s="12"/>
    </row>
    <row r="156" customFormat="false" ht="15" hidden="false" customHeight="false" outlineLevel="0" collapsed="false">
      <c r="A156" s="9" t="n">
        <v>26207</v>
      </c>
      <c r="D156" s="3" t="n">
        <v>4415.81</v>
      </c>
      <c r="E156" s="3" t="n">
        <v>4416.38</v>
      </c>
      <c r="F156" s="3" t="n">
        <f aca="false">SQRT(D156*E156)</f>
        <v>4416.09499080353</v>
      </c>
      <c r="G156" s="3" t="n">
        <v>349865</v>
      </c>
      <c r="H156" s="10" t="n">
        <v>38.3273</v>
      </c>
      <c r="I156" s="3" t="n">
        <v>3331.2</v>
      </c>
      <c r="J156" s="11" t="n">
        <v>71642</v>
      </c>
      <c r="K156" s="11" t="n">
        <v>79918</v>
      </c>
      <c r="L156" s="11" t="n">
        <f aca="false">SQRT(J156*K156)</f>
        <v>75666.9370068592</v>
      </c>
      <c r="M156" s="11"/>
      <c r="N156" s="12"/>
      <c r="O156" s="12" t="n">
        <f aca="false">D156/D$590*100</f>
        <v>32.8764726553659</v>
      </c>
      <c r="P156" s="12" t="n">
        <f aca="false">E156/E$590*100</f>
        <v>33.2489883495511</v>
      </c>
      <c r="Q156" s="12" t="n">
        <f aca="false">F156/F$590*100</f>
        <v>33.0622058594492</v>
      </c>
      <c r="R156" s="12" t="n">
        <f aca="false">G156/G$590*100</f>
        <v>33.1714573672369</v>
      </c>
      <c r="S156" s="12" t="n">
        <f aca="false">H156/H$590*100</f>
        <v>38.1479284404729</v>
      </c>
      <c r="T156" s="12" t="n">
        <f aca="false">I156/I$590*100</f>
        <v>34.1959657136991</v>
      </c>
      <c r="U156" s="12" t="n">
        <f aca="false">J156/J$590*100</f>
        <v>51.9329327079905</v>
      </c>
      <c r="V156" s="12" t="n">
        <f aca="false">K156/K$590*100</f>
        <v>54.6735717266527</v>
      </c>
      <c r="W156" s="12" t="n">
        <f aca="false">L156/L$590*100</f>
        <v>53.2856352255066</v>
      </c>
      <c r="X156" s="12"/>
      <c r="Y156" s="12"/>
      <c r="Z156" s="12"/>
    </row>
    <row r="157" customFormat="false" ht="15" hidden="false" customHeight="false" outlineLevel="0" collapsed="false">
      <c r="A157" s="9" t="n">
        <v>26238</v>
      </c>
      <c r="D157" s="3" t="n">
        <v>4417.11</v>
      </c>
      <c r="E157" s="3" t="n">
        <v>4423.28</v>
      </c>
      <c r="F157" s="3" t="n">
        <f aca="false">SQRT(D157*E157)</f>
        <v>4420.1939234382</v>
      </c>
      <c r="G157" s="3" t="n">
        <v>355780</v>
      </c>
      <c r="H157" s="10" t="n">
        <v>38.49</v>
      </c>
      <c r="I157" s="3" t="n">
        <v>3347.4</v>
      </c>
      <c r="J157" s="11" t="n">
        <v>71844</v>
      </c>
      <c r="K157" s="11" t="n">
        <v>80297</v>
      </c>
      <c r="L157" s="11" t="n">
        <f aca="false">SQRT(J157*K157)</f>
        <v>75952.9964385869</v>
      </c>
      <c r="M157" s="11"/>
      <c r="N157" s="12"/>
      <c r="O157" s="12" t="n">
        <f aca="false">D157/D$590*100</f>
        <v>32.8861513812286</v>
      </c>
      <c r="P157" s="12" t="n">
        <f aca="false">E157/E$590*100</f>
        <v>33.3009354237639</v>
      </c>
      <c r="Q157" s="12" t="n">
        <f aca="false">F157/F$590*100</f>
        <v>33.0928935495586</v>
      </c>
      <c r="R157" s="12" t="n">
        <f aca="false">G157/G$590*100</f>
        <v>33.7322713106928</v>
      </c>
      <c r="S157" s="12" t="n">
        <f aca="false">H157/H$590*100</f>
        <v>38.3098670053409</v>
      </c>
      <c r="T157" s="12" t="n">
        <f aca="false">I157/I$590*100</f>
        <v>34.3622645383155</v>
      </c>
      <c r="U157" s="12" t="n">
        <f aca="false">J157/J$590*100</f>
        <v>52.0793615124211</v>
      </c>
      <c r="V157" s="12" t="n">
        <f aca="false">K157/K$590*100</f>
        <v>54.9328535365628</v>
      </c>
      <c r="W157" s="12" t="n">
        <f aca="false">L157/L$590*100</f>
        <v>53.4870819753661</v>
      </c>
      <c r="X157" s="12"/>
      <c r="Y157" s="12"/>
      <c r="Z157" s="12"/>
    </row>
    <row r="158" customFormat="false" ht="15" hidden="false" customHeight="false" outlineLevel="0" collapsed="false">
      <c r="A158" s="9" t="n">
        <v>26268</v>
      </c>
      <c r="D158" s="3" t="n">
        <v>4505.23</v>
      </c>
      <c r="E158" s="3" t="n">
        <v>4471.89</v>
      </c>
      <c r="F158" s="3" t="n">
        <f aca="false">SQRT(D158*E158)</f>
        <v>4488.52904465372</v>
      </c>
      <c r="G158" s="3" t="n">
        <v>359102</v>
      </c>
      <c r="H158" s="10" t="n">
        <v>38.9343</v>
      </c>
      <c r="I158" s="3" t="n">
        <v>3374.7</v>
      </c>
      <c r="J158" s="11" t="n">
        <v>72108</v>
      </c>
      <c r="K158" s="11" t="n">
        <v>80471</v>
      </c>
      <c r="L158" s="11" t="n">
        <f aca="false">SQRT(J158*K158)</f>
        <v>76174.8178074618</v>
      </c>
      <c r="M158" s="11"/>
      <c r="N158" s="12"/>
      <c r="O158" s="12" t="n">
        <f aca="false">D158/D$590*100</f>
        <v>33.542220091248</v>
      </c>
      <c r="P158" s="12" t="n">
        <f aca="false">E158/E$590*100</f>
        <v>33.6668987973123</v>
      </c>
      <c r="Q158" s="12" t="n">
        <f aca="false">F158/F$590*100</f>
        <v>33.604501621795</v>
      </c>
      <c r="R158" s="12" t="n">
        <f aca="false">G158/G$590*100</f>
        <v>34.0472373157918</v>
      </c>
      <c r="S158" s="12" t="n">
        <f aca="false">H158/H$590*100</f>
        <v>38.7520876837112</v>
      </c>
      <c r="T158" s="12" t="n">
        <f aca="false">I158/I$590*100</f>
        <v>34.6425088538726</v>
      </c>
      <c r="U158" s="12" t="n">
        <f aca="false">J158/J$590*100</f>
        <v>52.2707338112808</v>
      </c>
      <c r="V158" s="12" t="n">
        <f aca="false">K158/K$590*100</f>
        <v>55.0518905680256</v>
      </c>
      <c r="W158" s="12" t="n">
        <f aca="false">L158/L$590*100</f>
        <v>53.6432914509263</v>
      </c>
      <c r="X158" s="12"/>
      <c r="Y158" s="12"/>
      <c r="Z158" s="12"/>
    </row>
    <row r="159" customFormat="false" ht="15" hidden="false" customHeight="false" outlineLevel="0" collapsed="false">
      <c r="A159" s="9" t="n">
        <v>26299</v>
      </c>
      <c r="D159" s="3" t="n">
        <v>4538.23</v>
      </c>
      <c r="E159" s="3" t="n">
        <v>4474.71</v>
      </c>
      <c r="F159" s="3" t="n">
        <f aca="false">SQRT(D159*E159)</f>
        <v>4506.35808201035</v>
      </c>
      <c r="G159" s="3" t="n">
        <v>362898</v>
      </c>
      <c r="H159" s="10" t="n">
        <v>39.8727</v>
      </c>
      <c r="I159" s="3" t="n">
        <v>3398.3</v>
      </c>
      <c r="J159" s="11" t="n">
        <v>72445</v>
      </c>
      <c r="K159" s="11" t="n">
        <v>80959</v>
      </c>
      <c r="L159" s="11" t="n">
        <f aca="false">SQRT(J159*K159)</f>
        <v>76583.776056029</v>
      </c>
      <c r="M159" s="11"/>
      <c r="N159" s="12"/>
      <c r="O159" s="12" t="n">
        <f aca="false">D159/D$590*100</f>
        <v>33.787910824687</v>
      </c>
      <c r="P159" s="12" t="n">
        <f aca="false">E159/E$590*100</f>
        <v>33.6881293406862</v>
      </c>
      <c r="Q159" s="12" t="n">
        <f aca="false">F159/F$590*100</f>
        <v>33.7379831942223</v>
      </c>
      <c r="R159" s="12" t="n">
        <f aca="false">G159/G$590*100</f>
        <v>34.4071442860976</v>
      </c>
      <c r="S159" s="12" t="n">
        <f aca="false">H159/H$590*100</f>
        <v>39.6860959767175</v>
      </c>
      <c r="T159" s="12" t="n">
        <f aca="false">I159/I$590*100</f>
        <v>34.8847713391162</v>
      </c>
      <c r="U159" s="12" t="n">
        <f aca="false">J159/J$590*100</f>
        <v>52.5150234503556</v>
      </c>
      <c r="V159" s="12" t="n">
        <f aca="false">K159/K$590*100</f>
        <v>55.3857415528176</v>
      </c>
      <c r="W159" s="12" t="n">
        <f aca="false">L159/L$590*100</f>
        <v>53.9312851363802</v>
      </c>
      <c r="X159" s="12"/>
      <c r="Y159" s="12"/>
      <c r="Z159" s="12"/>
    </row>
    <row r="160" customFormat="false" ht="15" hidden="false" customHeight="false" outlineLevel="0" collapsed="false">
      <c r="A160" s="9" t="n">
        <v>26330</v>
      </c>
      <c r="D160" s="3" t="n">
        <v>4474.57</v>
      </c>
      <c r="E160" s="3" t="n">
        <v>4507.17</v>
      </c>
      <c r="F160" s="3" t="n">
        <f aca="false">SQRT(D160*E160)</f>
        <v>4490.84041877464</v>
      </c>
      <c r="G160" s="3" t="n">
        <v>358981</v>
      </c>
      <c r="H160" s="10" t="n">
        <v>40.2425</v>
      </c>
      <c r="I160" s="3" t="n">
        <v>3415.6</v>
      </c>
      <c r="J160" s="11" t="n">
        <v>72652</v>
      </c>
      <c r="K160" s="11" t="n">
        <v>81108</v>
      </c>
      <c r="L160" s="11" t="n">
        <f aca="false">SQRT(J160*K160)</f>
        <v>76763.6529615416</v>
      </c>
      <c r="M160" s="11"/>
      <c r="N160" s="12"/>
      <c r="O160" s="12" t="n">
        <f aca="false">D160/D$590*100</f>
        <v>33.313951064362</v>
      </c>
      <c r="P160" s="12" t="n">
        <f aca="false">E160/E$590*100</f>
        <v>33.9325064463308</v>
      </c>
      <c r="Q160" s="12" t="n">
        <f aca="false">F160/F$590*100</f>
        <v>33.6218063054948</v>
      </c>
      <c r="R160" s="12" t="n">
        <f aca="false">G160/G$590*100</f>
        <v>34.0357650440829</v>
      </c>
      <c r="S160" s="12" t="n">
        <f aca="false">H160/H$590*100</f>
        <v>40.0541653146903</v>
      </c>
      <c r="T160" s="12" t="n">
        <f aca="false">I160/I$590*100</f>
        <v>35.0623620592311</v>
      </c>
      <c r="U160" s="12" t="n">
        <f aca="false">J160/J$590*100</f>
        <v>52.6650767301433</v>
      </c>
      <c r="V160" s="12" t="n">
        <f aca="false">K160/K$590*100</f>
        <v>55.4876755625184</v>
      </c>
      <c r="W160" s="12" t="n">
        <f aca="false">L160/L$590*100</f>
        <v>54.0579567786032</v>
      </c>
      <c r="X160" s="12"/>
      <c r="Y160" s="12"/>
      <c r="Z160" s="12"/>
    </row>
    <row r="161" customFormat="false" ht="15" hidden="false" customHeight="false" outlineLevel="0" collapsed="false">
      <c r="A161" s="9" t="n">
        <v>26359</v>
      </c>
      <c r="D161" s="3" t="n">
        <v>4564.25</v>
      </c>
      <c r="E161" s="3" t="n">
        <v>4517.51</v>
      </c>
      <c r="F161" s="3" t="n">
        <f aca="false">SQRT(D161*E161)</f>
        <v>4540.81986182011</v>
      </c>
      <c r="G161" s="3" t="n">
        <v>365632</v>
      </c>
      <c r="H161" s="10" t="n">
        <v>40.5471</v>
      </c>
      <c r="I161" s="3" t="n">
        <v>3433.5</v>
      </c>
      <c r="J161" s="11" t="n">
        <v>72945</v>
      </c>
      <c r="K161" s="11" t="n">
        <v>81573</v>
      </c>
      <c r="L161" s="11" t="n">
        <f aca="false">SQRT(J161*K161)</f>
        <v>77138.463071285</v>
      </c>
      <c r="M161" s="11"/>
      <c r="N161" s="12"/>
      <c r="O161" s="12" t="n">
        <f aca="false">D161/D$590*100</f>
        <v>33.9816342454168</v>
      </c>
      <c r="P161" s="12" t="n">
        <f aca="false">E161/E$590*100</f>
        <v>34.0103517720352</v>
      </c>
      <c r="Q161" s="12" t="n">
        <f aca="false">F161/F$590*100</f>
        <v>33.9959899763966</v>
      </c>
      <c r="R161" s="12" t="n">
        <f aca="false">G161/G$590*100</f>
        <v>34.6663607394211</v>
      </c>
      <c r="S161" s="12" t="n">
        <f aca="false">H161/H$590*100</f>
        <v>40.3573397883153</v>
      </c>
      <c r="T161" s="12" t="n">
        <f aca="false">I161/I$590*100</f>
        <v>35.2461119950726</v>
      </c>
      <c r="U161" s="12" t="n">
        <f aca="false">J161/J$590*100</f>
        <v>52.8774709860748</v>
      </c>
      <c r="V161" s="12" t="n">
        <f aca="false">K161/K$590*100</f>
        <v>55.8057917672895</v>
      </c>
      <c r="W161" s="12" t="n">
        <f aca="false">L161/L$590*100</f>
        <v>54.3219029032468</v>
      </c>
      <c r="X161" s="12"/>
      <c r="Y161" s="12"/>
      <c r="Z161" s="12"/>
    </row>
    <row r="162" customFormat="false" ht="15" hidden="false" customHeight="false" outlineLevel="0" collapsed="false">
      <c r="A162" s="9" t="n">
        <v>26390</v>
      </c>
      <c r="D162" s="3" t="n">
        <v>4624.25</v>
      </c>
      <c r="E162" s="3" t="n">
        <v>4548.13</v>
      </c>
      <c r="F162" s="3" t="n">
        <f aca="false">SQRT(D162*E162)</f>
        <v>4586.03207059218</v>
      </c>
      <c r="G162" s="3" t="n">
        <v>368116</v>
      </c>
      <c r="H162" s="10" t="n">
        <v>40.9624</v>
      </c>
      <c r="I162" s="3" t="n">
        <v>3447.5</v>
      </c>
      <c r="J162" s="11" t="n">
        <v>73163</v>
      </c>
      <c r="K162" s="11" t="n">
        <v>81655</v>
      </c>
      <c r="L162" s="11" t="n">
        <f aca="false">SQRT(J162*K162)</f>
        <v>77292.462536783</v>
      </c>
      <c r="M162" s="11"/>
      <c r="N162" s="12"/>
      <c r="O162" s="12" t="n">
        <f aca="false">D162/D$590*100</f>
        <v>34.4283446698512</v>
      </c>
      <c r="P162" s="12" t="n">
        <f aca="false">E162/E$590*100</f>
        <v>34.2408763245563</v>
      </c>
      <c r="Q162" s="12" t="n">
        <f aca="false">F162/F$590*100</f>
        <v>34.3344825488833</v>
      </c>
      <c r="R162" s="12" t="n">
        <f aca="false">G162/G$590*100</f>
        <v>34.9018741520237</v>
      </c>
      <c r="S162" s="12" t="n">
        <f aca="false">H162/H$590*100</f>
        <v>40.7706961865309</v>
      </c>
      <c r="T162" s="12" t="n">
        <f aca="false">I162/I$590*100</f>
        <v>35.3898270286917</v>
      </c>
      <c r="U162" s="12" t="n">
        <f aca="false">J162/J$590*100</f>
        <v>53.0354981116483</v>
      </c>
      <c r="V162" s="12" t="n">
        <f aca="false">K162/K$590*100</f>
        <v>55.8618896786684</v>
      </c>
      <c r="W162" s="12" t="n">
        <f aca="false">L162/L$590*100</f>
        <v>54.4303513176805</v>
      </c>
      <c r="X162" s="12"/>
      <c r="Y162" s="12"/>
      <c r="Z162" s="12"/>
    </row>
    <row r="163" customFormat="false" ht="15" hidden="false" customHeight="false" outlineLevel="0" collapsed="false">
      <c r="A163" s="9" t="n">
        <v>26420</v>
      </c>
      <c r="D163" s="3" t="n">
        <v>4649.88</v>
      </c>
      <c r="E163" s="3" t="n">
        <v>4563.4</v>
      </c>
      <c r="F163" s="3" t="n">
        <f aca="false">SQRT(D163*E163)</f>
        <v>4606.43706046224</v>
      </c>
      <c r="G163" s="3" t="n">
        <v>370383</v>
      </c>
      <c r="H163" s="10" t="n">
        <v>40.9481</v>
      </c>
      <c r="I163" s="3" t="n">
        <v>3460.7</v>
      </c>
      <c r="J163" s="11" t="n">
        <v>73467</v>
      </c>
      <c r="K163" s="11" t="n">
        <v>81887</v>
      </c>
      <c r="L163" s="11" t="n">
        <f aca="false">SQRT(J163*K163)</f>
        <v>77562.8276238044</v>
      </c>
      <c r="M163" s="11"/>
      <c r="N163" s="12"/>
      <c r="O163" s="12" t="n">
        <f aca="false">D163/D$590*100</f>
        <v>34.6191644728221</v>
      </c>
      <c r="P163" s="12" t="n">
        <f aca="false">E163/E$590*100</f>
        <v>34.3558374583576</v>
      </c>
      <c r="Q163" s="12" t="n">
        <f aca="false">F163/F$590*100</f>
        <v>34.4872496376911</v>
      </c>
      <c r="R163" s="12" t="n">
        <f aca="false">G163/G$590*100</f>
        <v>35.1168133252806</v>
      </c>
      <c r="S163" s="12" t="n">
        <f aca="false">H163/H$590*100</f>
        <v>40.7564631104546</v>
      </c>
      <c r="T163" s="12" t="n">
        <f aca="false">I163/I$590*100</f>
        <v>35.5253297746754</v>
      </c>
      <c r="U163" s="12" t="n">
        <f aca="false">J163/J$590*100</f>
        <v>53.2558662133656</v>
      </c>
      <c r="V163" s="12" t="n">
        <f aca="false">K163/K$590*100</f>
        <v>56.0206057206187</v>
      </c>
      <c r="W163" s="12" t="n">
        <f aca="false">L163/L$590*100</f>
        <v>54.6207459071091</v>
      </c>
      <c r="X163" s="12"/>
      <c r="Y163" s="12"/>
      <c r="Z163" s="12"/>
    </row>
    <row r="164" customFormat="false" ht="15" hidden="false" customHeight="false" outlineLevel="0" collapsed="false">
      <c r="A164" s="9" t="n">
        <v>26451</v>
      </c>
      <c r="D164" s="3" t="n">
        <v>4625.67</v>
      </c>
      <c r="E164" s="3" t="n">
        <v>4568.22</v>
      </c>
      <c r="F164" s="3" t="n">
        <f aca="false">SQRT(D164*E164)</f>
        <v>4596.85525195214</v>
      </c>
      <c r="G164" s="3" t="n">
        <v>371999</v>
      </c>
      <c r="H164" s="10" t="n">
        <v>41.0592</v>
      </c>
      <c r="I164" s="3" t="n">
        <v>3466.7</v>
      </c>
      <c r="J164" s="11" t="n">
        <v>73760</v>
      </c>
      <c r="K164" s="11" t="n">
        <v>82083</v>
      </c>
      <c r="L164" s="11" t="n">
        <f aca="false">SQRT(J164*K164)</f>
        <v>77810.2954627471</v>
      </c>
      <c r="M164" s="11"/>
      <c r="N164" s="12"/>
      <c r="O164" s="12" t="n">
        <f aca="false">D164/D$590*100</f>
        <v>34.4389168165628</v>
      </c>
      <c r="P164" s="12" t="n">
        <f aca="false">E164/E$590*100</f>
        <v>34.3921251246918</v>
      </c>
      <c r="Q164" s="12" t="n">
        <f aca="false">F164/F$590*100</f>
        <v>34.415513018319</v>
      </c>
      <c r="R164" s="12" t="n">
        <f aca="false">G164/G$590*100</f>
        <v>35.2700297805004</v>
      </c>
      <c r="S164" s="12" t="n">
        <f aca="false">H164/H$590*100</f>
        <v>40.8670431630473</v>
      </c>
      <c r="T164" s="12" t="n">
        <f aca="false">I164/I$590*100</f>
        <v>35.5869219319407</v>
      </c>
      <c r="U164" s="12" t="n">
        <f aca="false">J164/J$590*100</f>
        <v>53.4682604692971</v>
      </c>
      <c r="V164" s="12" t="n">
        <f aca="false">K164/K$590*100</f>
        <v>56.1546934112319</v>
      </c>
      <c r="W164" s="12" t="n">
        <f aca="false">L164/L$590*100</f>
        <v>54.7950159584361</v>
      </c>
      <c r="X164" s="12"/>
      <c r="Y164" s="12"/>
      <c r="Z164" s="12"/>
    </row>
    <row r="165" customFormat="false" ht="15" hidden="false" customHeight="false" outlineLevel="0" collapsed="false">
      <c r="A165" s="9" t="n">
        <v>26481</v>
      </c>
      <c r="D165" s="3" t="n">
        <v>4633.67</v>
      </c>
      <c r="E165" s="3" t="n">
        <v>4606.17</v>
      </c>
      <c r="F165" s="3" t="n">
        <f aca="false">SQRT(D165*E165)</f>
        <v>4619.89953829085</v>
      </c>
      <c r="G165" s="3" t="n">
        <v>369689</v>
      </c>
      <c r="H165" s="10" t="n">
        <v>41.0432</v>
      </c>
      <c r="I165" s="3" t="n">
        <v>3495</v>
      </c>
      <c r="J165" s="11" t="n">
        <v>73709</v>
      </c>
      <c r="K165" s="11" t="n">
        <v>82230</v>
      </c>
      <c r="L165" s="11" t="n">
        <f aca="false">SQRT(J165*K165)</f>
        <v>77853.0093830675</v>
      </c>
      <c r="M165" s="11"/>
      <c r="N165" s="12"/>
      <c r="O165" s="12" t="n">
        <f aca="false">D165/D$590*100</f>
        <v>34.4984782064874</v>
      </c>
      <c r="P165" s="12" t="n">
        <f aca="false">E165/E$590*100</f>
        <v>34.6778340328622</v>
      </c>
      <c r="Q165" s="12" t="n">
        <f aca="false">F165/F$590*100</f>
        <v>34.58803986396</v>
      </c>
      <c r="R165" s="12" t="n">
        <f aca="false">G165/G$590*100</f>
        <v>35.0510136842395</v>
      </c>
      <c r="S165" s="12" t="n">
        <f aca="false">H165/H$590*100</f>
        <v>40.851118042962</v>
      </c>
      <c r="T165" s="12" t="n">
        <f aca="false">I165/I$590*100</f>
        <v>35.877431607042</v>
      </c>
      <c r="U165" s="12" t="n">
        <f aca="false">J165/J$590*100</f>
        <v>53.4312908206537</v>
      </c>
      <c r="V165" s="12" t="n">
        <f aca="false">K165/K$590*100</f>
        <v>56.2552591791918</v>
      </c>
      <c r="W165" s="12" t="n">
        <f aca="false">L165/L$590*100</f>
        <v>54.8250956533105</v>
      </c>
      <c r="X165" s="12"/>
      <c r="Y165" s="12"/>
      <c r="Z165" s="12"/>
    </row>
    <row r="166" customFormat="false" ht="15" hidden="false" customHeight="false" outlineLevel="0" collapsed="false">
      <c r="A166" s="9" t="n">
        <v>26512</v>
      </c>
      <c r="D166" s="3" t="n">
        <v>4702.15</v>
      </c>
      <c r="E166" s="3" t="n">
        <v>4646.97</v>
      </c>
      <c r="F166" s="3" t="n">
        <f aca="false">SQRT(D166*E166)</f>
        <v>4674.47857899681</v>
      </c>
      <c r="G166" s="3" t="n">
        <v>378551</v>
      </c>
      <c r="H166" s="10" t="n">
        <v>41.5839</v>
      </c>
      <c r="I166" s="3" t="n">
        <v>3531.6</v>
      </c>
      <c r="J166" s="11" t="n">
        <v>74137</v>
      </c>
      <c r="K166" s="11" t="n">
        <v>82578</v>
      </c>
      <c r="L166" s="11" t="n">
        <f aca="false">SQRT(J166*K166)</f>
        <v>78243.7549329018</v>
      </c>
      <c r="M166" s="11"/>
      <c r="N166" s="12"/>
      <c r="O166" s="12" t="n">
        <f aca="false">D166/D$590*100</f>
        <v>35.008323704242</v>
      </c>
      <c r="P166" s="12" t="n">
        <f aca="false">E166/E$590*100</f>
        <v>34.9849993412509</v>
      </c>
      <c r="Q166" s="12" t="n">
        <f aca="false">F166/F$590*100</f>
        <v>34.9966595796114</v>
      </c>
      <c r="R166" s="12" t="n">
        <f aca="false">G166/G$590*100</f>
        <v>35.8912390717131</v>
      </c>
      <c r="S166" s="12" t="n">
        <f aca="false">H166/H$590*100</f>
        <v>41.3892875698466</v>
      </c>
      <c r="T166" s="12" t="n">
        <f aca="false">I166/I$590*100</f>
        <v>36.2531437663604</v>
      </c>
      <c r="U166" s="12" t="n">
        <f aca="false">J166/J$590*100</f>
        <v>53.7415459112294</v>
      </c>
      <c r="V166" s="12" t="n">
        <f aca="false">K166/K$590*100</f>
        <v>56.4933332421172</v>
      </c>
      <c r="W166" s="12" t="n">
        <f aca="false">L166/L$590*100</f>
        <v>55.1002637208718</v>
      </c>
      <c r="X166" s="12"/>
      <c r="Y166" s="12"/>
      <c r="Z166" s="12"/>
    </row>
    <row r="167" customFormat="false" ht="15" hidden="false" customHeight="false" outlineLevel="0" collapsed="false">
      <c r="A167" s="9" t="n">
        <v>26543</v>
      </c>
      <c r="D167" s="3" t="n">
        <v>4697.04</v>
      </c>
      <c r="E167" s="3" t="n">
        <v>4652.51</v>
      </c>
      <c r="F167" s="3" t="n">
        <f aca="false">SQRT(D167*E167)</f>
        <v>4674.72197787205</v>
      </c>
      <c r="G167" s="3" t="n">
        <v>385061</v>
      </c>
      <c r="H167" s="10" t="n">
        <v>41.893</v>
      </c>
      <c r="I167" s="3" t="n">
        <v>3548</v>
      </c>
      <c r="J167" s="11" t="n">
        <v>74268</v>
      </c>
      <c r="K167" s="11" t="n">
        <v>82543</v>
      </c>
      <c r="L167" s="11" t="n">
        <f aca="false">SQRT(J167*K167)</f>
        <v>78296.2548529622</v>
      </c>
      <c r="M167" s="11"/>
      <c r="N167" s="12"/>
      <c r="O167" s="12" t="n">
        <f aca="false">D167/D$590*100</f>
        <v>34.9702788664276</v>
      </c>
      <c r="P167" s="12" t="n">
        <f aca="false">E167/E$590*100</f>
        <v>35.0267075718507</v>
      </c>
      <c r="Q167" s="12" t="n">
        <f aca="false">F167/F$590*100</f>
        <v>34.9984818465092</v>
      </c>
      <c r="R167" s="12" t="n">
        <f aca="false">G167/G$590*100</f>
        <v>36.5084662520847</v>
      </c>
      <c r="S167" s="12" t="n">
        <f aca="false">H167/H$590*100</f>
        <v>41.6969409834956</v>
      </c>
      <c r="T167" s="12" t="n">
        <f aca="false">I167/I$590*100</f>
        <v>36.4214956628856</v>
      </c>
      <c r="U167" s="12" t="n">
        <f aca="false">J167/J$590*100</f>
        <v>53.8365071655878</v>
      </c>
      <c r="V167" s="12" t="n">
        <f aca="false">K167/K$590*100</f>
        <v>56.4693890116506</v>
      </c>
      <c r="W167" s="12" t="n">
        <f aca="false">L167/L$590*100</f>
        <v>55.1372348432717</v>
      </c>
      <c r="X167" s="12"/>
      <c r="Y167" s="12"/>
      <c r="Z167" s="12"/>
    </row>
    <row r="168" customFormat="false" ht="15" hidden="false" customHeight="false" outlineLevel="0" collapsed="false">
      <c r="A168" s="9" t="n">
        <v>26573</v>
      </c>
      <c r="D168" s="3" t="n">
        <v>4748.87</v>
      </c>
      <c r="E168" s="3" t="n">
        <v>4731.9</v>
      </c>
      <c r="F168" s="3" t="n">
        <f aca="false">SQRT(D168*E168)</f>
        <v>4740.3774061777</v>
      </c>
      <c r="G168" s="3" t="n">
        <v>390376</v>
      </c>
      <c r="H168" s="10" t="n">
        <v>42.4631</v>
      </c>
      <c r="I168" s="3" t="n">
        <v>3603.6</v>
      </c>
      <c r="J168" s="11" t="n">
        <v>74672</v>
      </c>
      <c r="K168" s="11" t="n">
        <v>82616</v>
      </c>
      <c r="L168" s="11" t="n">
        <f aca="false">SQRT(J168*K168)</f>
        <v>78543.630881186</v>
      </c>
      <c r="M168" s="11"/>
      <c r="N168" s="12"/>
      <c r="O168" s="12" t="n">
        <f aca="false">D168/D$590*100</f>
        <v>35.3561622214016</v>
      </c>
      <c r="P168" s="12" t="n">
        <f aca="false">E168/E$590*100</f>
        <v>35.6244000677571</v>
      </c>
      <c r="Q168" s="12" t="n">
        <f aca="false">F168/F$590*100</f>
        <v>35.4900277237949</v>
      </c>
      <c r="R168" s="12" t="n">
        <f aca="false">G168/G$590*100</f>
        <v>37.0123928978105</v>
      </c>
      <c r="S168" s="12" t="n">
        <f aca="false">H168/H$590*100</f>
        <v>42.264372918537</v>
      </c>
      <c r="T168" s="12" t="n">
        <f aca="false">I168/I$590*100</f>
        <v>36.9922496535441</v>
      </c>
      <c r="U168" s="12" t="n">
        <f aca="false">J168/J$590*100</f>
        <v>54.1293647744489</v>
      </c>
      <c r="V168" s="12" t="n">
        <f aca="false">K168/K$590*100</f>
        <v>56.5193298351953</v>
      </c>
      <c r="W168" s="12" t="n">
        <f aca="false">L168/L$590*100</f>
        <v>55.3114402403036</v>
      </c>
      <c r="X168" s="12"/>
      <c r="Y168" s="12"/>
      <c r="Z168" s="12"/>
    </row>
    <row r="169" customFormat="false" ht="15" hidden="false" customHeight="false" outlineLevel="0" collapsed="false">
      <c r="A169" s="9" t="n">
        <v>26604</v>
      </c>
      <c r="D169" s="3" t="n">
        <v>4752.76</v>
      </c>
      <c r="E169" s="3" t="n">
        <v>4752.16</v>
      </c>
      <c r="F169" s="3" t="n">
        <f aca="false">SQRT(D169*E169)</f>
        <v>4752.45999053122</v>
      </c>
      <c r="G169" s="3" t="n">
        <v>397844</v>
      </c>
      <c r="H169" s="10" t="n">
        <v>42.9663</v>
      </c>
      <c r="I169" s="3" t="n">
        <v>3632.4</v>
      </c>
      <c r="J169" s="11" t="n">
        <v>74965</v>
      </c>
      <c r="K169" s="11" t="n">
        <v>82990</v>
      </c>
      <c r="L169" s="11" t="n">
        <f aca="false">SQRT(J169*K169)</f>
        <v>78875.5053866535</v>
      </c>
      <c r="M169" s="11"/>
      <c r="N169" s="12"/>
      <c r="O169" s="12" t="n">
        <f aca="false">D169/D$590*100</f>
        <v>35.3851239472524</v>
      </c>
      <c r="P169" s="12" t="n">
        <f aca="false">E169/E$590*100</f>
        <v>35.7769287233442</v>
      </c>
      <c r="Q169" s="12" t="n">
        <f aca="false">F169/F$590*100</f>
        <v>35.5804870304996</v>
      </c>
      <c r="R169" s="12" t="n">
        <f aca="false">G169/G$590*100</f>
        <v>37.7204501302245</v>
      </c>
      <c r="S169" s="12" t="n">
        <f aca="false">H169/H$590*100</f>
        <v>42.7652179452216</v>
      </c>
      <c r="T169" s="12" t="n">
        <f aca="false">I169/I$590*100</f>
        <v>37.2878920084176</v>
      </c>
      <c r="U169" s="12" t="n">
        <f aca="false">J169/J$590*100</f>
        <v>54.3417590303804</v>
      </c>
      <c r="V169" s="12" t="n">
        <f aca="false">K169/K$590*100</f>
        <v>56.7751910407531</v>
      </c>
      <c r="W169" s="12" t="n">
        <f aca="false">L169/L$590*100</f>
        <v>55.5451505573656</v>
      </c>
      <c r="X169" s="12"/>
      <c r="Y169" s="12"/>
      <c r="Z169" s="12"/>
    </row>
    <row r="170" customFormat="false" ht="15" hidden="false" customHeight="false" outlineLevel="0" collapsed="false">
      <c r="A170" s="9" t="n">
        <v>26634</v>
      </c>
      <c r="D170" s="3" t="n">
        <v>4762.32</v>
      </c>
      <c r="E170" s="3" t="n">
        <v>4798.47</v>
      </c>
      <c r="F170" s="3" t="n">
        <f aca="false">SQRT(D170*E170)</f>
        <v>4780.3608284731</v>
      </c>
      <c r="G170" s="3" t="n">
        <v>403150</v>
      </c>
      <c r="H170" s="10" t="n">
        <v>43.4562</v>
      </c>
      <c r="I170" s="3" t="n">
        <v>3656.3</v>
      </c>
      <c r="J170" s="11" t="n">
        <v>75270</v>
      </c>
      <c r="K170" s="11" t="n">
        <v>83400</v>
      </c>
      <c r="L170" s="11" t="n">
        <f aca="false">SQRT(J170*K170)</f>
        <v>79230.789469751</v>
      </c>
      <c r="M170" s="11"/>
      <c r="N170" s="12"/>
      <c r="O170" s="12" t="n">
        <f aca="false">D170/D$590*100</f>
        <v>35.4562998082123</v>
      </c>
      <c r="P170" s="12" t="n">
        <f aca="false">E170/E$590*100</f>
        <v>36.1255764054883</v>
      </c>
      <c r="Q170" s="12" t="n">
        <f aca="false">F170/F$590*100</f>
        <v>35.7893736712097</v>
      </c>
      <c r="R170" s="12" t="n">
        <f aca="false">G170/G$590*100</f>
        <v>38.2235234664844</v>
      </c>
      <c r="S170" s="12" t="n">
        <f aca="false">H170/H$590*100</f>
        <v>43.2528252158351</v>
      </c>
      <c r="T170" s="12" t="n">
        <f aca="false">I170/I$590*100</f>
        <v>37.5332341015244</v>
      </c>
      <c r="U170" s="12" t="n">
        <f aca="false">J170/J$590*100</f>
        <v>54.5628520271691</v>
      </c>
      <c r="V170" s="12" t="n">
        <f aca="false">K170/K$590*100</f>
        <v>57.055680597648</v>
      </c>
      <c r="W170" s="12" t="n">
        <f aca="false">L170/L$590*100</f>
        <v>55.7953462016223</v>
      </c>
      <c r="X170" s="12"/>
      <c r="Y170" s="12"/>
      <c r="Z170" s="12"/>
    </row>
    <row r="171" customFormat="false" ht="15" hidden="false" customHeight="false" outlineLevel="0" collapsed="false">
      <c r="A171" s="9" t="n">
        <v>26665</v>
      </c>
      <c r="D171" s="3" t="n">
        <v>4865.66</v>
      </c>
      <c r="E171" s="3" t="n">
        <v>4822.16</v>
      </c>
      <c r="F171" s="3" t="n">
        <f aca="false">SQRT(D171*E171)</f>
        <v>4843.86116910879</v>
      </c>
      <c r="G171" s="3" t="n">
        <v>408285</v>
      </c>
      <c r="H171" s="10" t="n">
        <v>43.7393</v>
      </c>
      <c r="I171" s="3" t="n">
        <v>3641.6</v>
      </c>
      <c r="J171" s="11" t="n">
        <v>75620</v>
      </c>
      <c r="K171" s="11" t="n">
        <v>83161</v>
      </c>
      <c r="L171" s="11" t="n">
        <f aca="false">SQRT(J171*K171)</f>
        <v>79300.913109497</v>
      </c>
      <c r="M171" s="11"/>
      <c r="N171" s="12"/>
      <c r="O171" s="12" t="n">
        <f aca="false">D171/D$590*100</f>
        <v>36.2256840625633</v>
      </c>
      <c r="P171" s="12" t="n">
        <f aca="false">E171/E$590*100</f>
        <v>36.3039280269523</v>
      </c>
      <c r="Q171" s="12" t="n">
        <f aca="false">F171/F$590*100</f>
        <v>36.264784942619</v>
      </c>
      <c r="R171" s="12" t="n">
        <f aca="false">G171/G$590*100</f>
        <v>38.7103839228912</v>
      </c>
      <c r="S171" s="12" t="n">
        <f aca="false">H171/H$590*100</f>
        <v>43.5346003093455</v>
      </c>
      <c r="T171" s="12" t="n">
        <f aca="false">I171/I$590*100</f>
        <v>37.3823333162244</v>
      </c>
      <c r="U171" s="12" t="n">
        <f aca="false">J171/J$590*100</f>
        <v>54.8165653021725</v>
      </c>
      <c r="V171" s="12" t="n">
        <f aca="false">K171/K$590*100</f>
        <v>56.8921757096044</v>
      </c>
      <c r="W171" s="12" t="n">
        <f aca="false">L171/L$590*100</f>
        <v>55.8447281752557</v>
      </c>
      <c r="X171" s="12"/>
      <c r="Y171" s="12"/>
      <c r="Z171" s="12"/>
    </row>
    <row r="172" customFormat="false" ht="15" hidden="false" customHeight="false" outlineLevel="0" collapsed="false">
      <c r="A172" s="9" t="n">
        <v>26696</v>
      </c>
      <c r="D172" s="3" t="n">
        <v>4867.08</v>
      </c>
      <c r="E172" s="3" t="n">
        <v>4861.61</v>
      </c>
      <c r="F172" s="3" t="n">
        <f aca="false">SQRT(D172*E172)</f>
        <v>4864.34423111687</v>
      </c>
      <c r="G172" s="3" t="n">
        <v>408923</v>
      </c>
      <c r="H172" s="10" t="n">
        <v>44.4059</v>
      </c>
      <c r="I172" s="3" t="n">
        <v>3664</v>
      </c>
      <c r="J172" s="11" t="n">
        <v>76017</v>
      </c>
      <c r="K172" s="11" t="n">
        <v>83912</v>
      </c>
      <c r="L172" s="11" t="n">
        <f aca="false">SQRT(J172*K172)</f>
        <v>79867.0051022323</v>
      </c>
      <c r="M172" s="11"/>
      <c r="N172" s="12"/>
      <c r="O172" s="12" t="n">
        <f aca="false">D172/D$590*100</f>
        <v>36.2362562092749</v>
      </c>
      <c r="P172" s="12" t="n">
        <f aca="false">E172/E$590*100</f>
        <v>36.6009297773428</v>
      </c>
      <c r="Q172" s="12" t="n">
        <f aca="false">F172/F$590*100</f>
        <v>36.4181365381244</v>
      </c>
      <c r="R172" s="12" t="n">
        <f aca="false">G172/G$590*100</f>
        <v>38.7708740828108</v>
      </c>
      <c r="S172" s="12" t="n">
        <f aca="false">H172/H$590*100</f>
        <v>44.1980806249017</v>
      </c>
      <c r="T172" s="12" t="n">
        <f aca="false">I172/I$590*100</f>
        <v>37.6122773700149</v>
      </c>
      <c r="U172" s="12" t="n">
        <f aca="false">J172/J$590*100</f>
        <v>55.1043486455336</v>
      </c>
      <c r="V172" s="12" t="n">
        <f aca="false">K172/K$590*100</f>
        <v>57.4059504833314</v>
      </c>
      <c r="W172" s="12" t="n">
        <f aca="false">L172/L$590*100</f>
        <v>56.2433774747012</v>
      </c>
      <c r="X172" s="12"/>
      <c r="Y172" s="12"/>
      <c r="Z172" s="12"/>
    </row>
    <row r="173" customFormat="false" ht="15" hidden="false" customHeight="false" outlineLevel="0" collapsed="false">
      <c r="A173" s="9" t="n">
        <v>26724</v>
      </c>
      <c r="D173" s="3" t="n">
        <v>4896.79</v>
      </c>
      <c r="E173" s="3" t="n">
        <v>4861.45</v>
      </c>
      <c r="F173" s="3" t="n">
        <f aca="false">SQRT(D173*E173)</f>
        <v>4879.08800345925</v>
      </c>
      <c r="G173" s="3" t="n">
        <v>407290</v>
      </c>
      <c r="H173" s="10" t="n">
        <v>44.4068</v>
      </c>
      <c r="I173" s="3" t="n">
        <v>3665.9</v>
      </c>
      <c r="J173" s="11" t="n">
        <v>76286</v>
      </c>
      <c r="K173" s="11" t="n">
        <v>84452</v>
      </c>
      <c r="L173" s="11" t="n">
        <f aca="false">SQRT(J173*K173)</f>
        <v>80265.2183202662</v>
      </c>
      <c r="M173" s="11"/>
      <c r="N173" s="12"/>
      <c r="O173" s="12" t="n">
        <f aca="false">D173/D$590*100</f>
        <v>36.4574523211074</v>
      </c>
      <c r="P173" s="12" t="n">
        <f aca="false">E173/E$590*100</f>
        <v>36.599725207506</v>
      </c>
      <c r="Q173" s="12" t="n">
        <f aca="false">F173/F$590*100</f>
        <v>36.5285194980344</v>
      </c>
      <c r="R173" s="12" t="n">
        <f aca="false">G173/G$590*100</f>
        <v>38.6160458208221</v>
      </c>
      <c r="S173" s="12" t="n">
        <f aca="false">H173/H$590*100</f>
        <v>44.1989764129065</v>
      </c>
      <c r="T173" s="12" t="n">
        <f aca="false">I173/I$590*100</f>
        <v>37.6317815531489</v>
      </c>
      <c r="U173" s="12" t="n">
        <f aca="false">J173/J$590*100</f>
        <v>55.2993454197505</v>
      </c>
      <c r="V173" s="12" t="n">
        <f aca="false">K173/K$590*100</f>
        <v>57.7753757533881</v>
      </c>
      <c r="W173" s="12" t="n">
        <f aca="false">L173/L$590*100</f>
        <v>56.5238043707471</v>
      </c>
      <c r="X173" s="12"/>
      <c r="Y173" s="12"/>
      <c r="Z173" s="12"/>
    </row>
    <row r="174" customFormat="false" ht="15" hidden="false" customHeight="false" outlineLevel="0" collapsed="false">
      <c r="A174" s="9" t="n">
        <v>26755</v>
      </c>
      <c r="D174" s="3" t="n">
        <v>4944.22</v>
      </c>
      <c r="E174" s="3" t="n">
        <v>4858.69</v>
      </c>
      <c r="F174" s="3" t="n">
        <f aca="false">SQRT(D174*E174)</f>
        <v>4901.26843498701</v>
      </c>
      <c r="G174" s="3" t="n">
        <v>405605</v>
      </c>
      <c r="H174" s="10" t="n">
        <v>44.3332</v>
      </c>
      <c r="I174" s="3" t="n">
        <v>3678.4</v>
      </c>
      <c r="J174" s="11" t="n">
        <v>76456</v>
      </c>
      <c r="K174" s="11" t="n">
        <v>84559</v>
      </c>
      <c r="L174" s="11" t="n">
        <f aca="false">SQRT(J174*K174)</f>
        <v>80405.4905090442</v>
      </c>
      <c r="M174" s="11"/>
      <c r="N174" s="12"/>
      <c r="O174" s="12" t="n">
        <f aca="false">D174/D$590*100</f>
        <v>36.8105769116228</v>
      </c>
      <c r="P174" s="12" t="n">
        <f aca="false">E174/E$590*100</f>
        <v>36.5789463778209</v>
      </c>
      <c r="Q174" s="12" t="n">
        <f aca="false">F174/F$590*100</f>
        <v>36.6945788773615</v>
      </c>
      <c r="R174" s="12" t="n">
        <f aca="false">G174/G$590*100</f>
        <v>38.4562873263634</v>
      </c>
      <c r="S174" s="12" t="n">
        <f aca="false">H174/H$590*100</f>
        <v>44.1257208605139</v>
      </c>
      <c r="T174" s="12" t="n">
        <f aca="false">I174/I$590*100</f>
        <v>37.7600985474516</v>
      </c>
      <c r="U174" s="12" t="n">
        <f aca="false">J174/J$590*100</f>
        <v>55.422577581895</v>
      </c>
      <c r="V174" s="12" t="n">
        <f aca="false">K174/K$590*100</f>
        <v>57.848576686529</v>
      </c>
      <c r="W174" s="12" t="n">
        <f aca="false">L174/L$590*100</f>
        <v>56.622585859455</v>
      </c>
      <c r="X174" s="12"/>
      <c r="Y174" s="12"/>
      <c r="Z174" s="12"/>
    </row>
    <row r="175" customFormat="false" ht="15" hidden="false" customHeight="false" outlineLevel="0" collapsed="false">
      <c r="A175" s="9" t="n">
        <v>26785</v>
      </c>
      <c r="D175" s="3" t="n">
        <v>4921.12</v>
      </c>
      <c r="E175" s="3" t="n">
        <v>4879.79</v>
      </c>
      <c r="F175" s="3" t="n">
        <f aca="false">SQRT(D175*E175)</f>
        <v>4900.41142811499</v>
      </c>
      <c r="G175" s="3" t="n">
        <v>404305</v>
      </c>
      <c r="H175" s="10" t="n">
        <v>44.6289</v>
      </c>
      <c r="I175" s="3" t="n">
        <v>3692.8</v>
      </c>
      <c r="J175" s="11" t="n">
        <v>76646</v>
      </c>
      <c r="K175" s="11" t="n">
        <v>84648</v>
      </c>
      <c r="L175" s="11" t="n">
        <f aca="false">SQRT(J175*K175)</f>
        <v>80547.6915125443</v>
      </c>
      <c r="M175" s="11"/>
      <c r="N175" s="12"/>
      <c r="O175" s="12" t="n">
        <f aca="false">D175/D$590*100</f>
        <v>36.6385933982155</v>
      </c>
      <c r="P175" s="12" t="n">
        <f aca="false">E175/E$590*100</f>
        <v>36.7377990250513</v>
      </c>
      <c r="Q175" s="12" t="n">
        <f aca="false">F175/F$590*100</f>
        <v>36.6881626798647</v>
      </c>
      <c r="R175" s="12" t="n">
        <f aca="false">G175/G$590*100</f>
        <v>38.3330315146148</v>
      </c>
      <c r="S175" s="12" t="n">
        <f aca="false">H175/H$590*100</f>
        <v>44.4200369860914</v>
      </c>
      <c r="T175" s="12" t="n">
        <f aca="false">I175/I$590*100</f>
        <v>37.9079197248884</v>
      </c>
      <c r="U175" s="12" t="n">
        <f aca="false">J175/J$590*100</f>
        <v>55.5603076454683</v>
      </c>
      <c r="V175" s="12" t="n">
        <f aca="false">K175/K$590*100</f>
        <v>57.9094634440013</v>
      </c>
      <c r="W175" s="12" t="n">
        <f aca="false">L175/L$590*100</f>
        <v>56.722725644425</v>
      </c>
      <c r="X175" s="12"/>
      <c r="Y175" s="12"/>
      <c r="Z175" s="12"/>
    </row>
    <row r="176" customFormat="false" ht="15" hidden="false" customHeight="false" outlineLevel="0" collapsed="false">
      <c r="A176" s="9" t="n">
        <v>26816</v>
      </c>
      <c r="D176" s="3" t="n">
        <v>4932.06</v>
      </c>
      <c r="E176" s="3" t="n">
        <v>4884.7</v>
      </c>
      <c r="F176" s="3" t="n">
        <f aca="false">SQRT(D176*E176)</f>
        <v>4908.32287874382</v>
      </c>
      <c r="G176" s="3" t="n">
        <v>403498</v>
      </c>
      <c r="H176" s="10" t="n">
        <v>44.6535</v>
      </c>
      <c r="I176" s="3" t="n">
        <v>3706.9</v>
      </c>
      <c r="J176" s="11" t="n">
        <v>76886</v>
      </c>
      <c r="K176" s="11" t="n">
        <v>85185</v>
      </c>
      <c r="L176" s="11" t="n">
        <f aca="false">SQRT(J176*K176)</f>
        <v>80929.1907163293</v>
      </c>
      <c r="M176" s="11"/>
      <c r="N176" s="12"/>
      <c r="O176" s="12" t="n">
        <f aca="false">D176/D$590*100</f>
        <v>36.7200435989374</v>
      </c>
      <c r="P176" s="12" t="n">
        <f aca="false">E176/E$590*100</f>
        <v>36.7747642619187</v>
      </c>
      <c r="Q176" s="12" t="n">
        <f aca="false">F176/F$590*100</f>
        <v>36.7473937448399</v>
      </c>
      <c r="R176" s="12" t="n">
        <f aca="false">G176/G$590*100</f>
        <v>38.2565180991678</v>
      </c>
      <c r="S176" s="12" t="n">
        <f aca="false">H176/H$590*100</f>
        <v>44.4445218582226</v>
      </c>
      <c r="T176" s="12" t="n">
        <f aca="false">I176/I$590*100</f>
        <v>38.0526612944618</v>
      </c>
      <c r="U176" s="12" t="n">
        <f aca="false">J176/J$590*100</f>
        <v>55.7342824626135</v>
      </c>
      <c r="V176" s="12" t="n">
        <f aca="false">K176/K$590*100</f>
        <v>58.2768363514466</v>
      </c>
      <c r="W176" s="12" t="n">
        <f aca="false">L176/L$590*100</f>
        <v>56.9913823155662</v>
      </c>
      <c r="X176" s="12"/>
      <c r="Y176" s="12"/>
      <c r="Z176" s="12"/>
    </row>
    <row r="177" customFormat="false" ht="15" hidden="false" customHeight="false" outlineLevel="0" collapsed="false">
      <c r="A177" s="9" t="n">
        <v>26846</v>
      </c>
      <c r="D177" s="3" t="n">
        <v>4943.42</v>
      </c>
      <c r="E177" s="3" t="n">
        <v>4891.74</v>
      </c>
      <c r="F177" s="3" t="n">
        <f aca="false">SQRT(D177*E177)</f>
        <v>4917.51210987833</v>
      </c>
      <c r="G177" s="3" t="n">
        <v>408997</v>
      </c>
      <c r="H177" s="10" t="n">
        <v>44.8467</v>
      </c>
      <c r="I177" s="3" t="n">
        <v>3721.4</v>
      </c>
      <c r="J177" s="11" t="n">
        <v>76911</v>
      </c>
      <c r="K177" s="11" t="n">
        <v>85299</v>
      </c>
      <c r="L177" s="11" t="n">
        <f aca="false">SQRT(J177*K177)</f>
        <v>80996.4899795047</v>
      </c>
      <c r="M177" s="11"/>
      <c r="N177" s="12"/>
      <c r="O177" s="12" t="n">
        <f aca="false">D177/D$590*100</f>
        <v>36.8046207726304</v>
      </c>
      <c r="P177" s="12" t="n">
        <f aca="false">E177/E$590*100</f>
        <v>36.8277653347387</v>
      </c>
      <c r="Q177" s="12" t="n">
        <f aca="false">F177/F$590*100</f>
        <v>36.816191234951</v>
      </c>
      <c r="R177" s="12" t="n">
        <f aca="false">G177/G$590*100</f>
        <v>38.7778901828642</v>
      </c>
      <c r="S177" s="12" t="n">
        <f aca="false">H177/H$590*100</f>
        <v>44.6368176832533</v>
      </c>
      <c r="T177" s="12" t="n">
        <f aca="false">I177/I$590*100</f>
        <v>38.201509007853</v>
      </c>
      <c r="U177" s="12" t="n">
        <f aca="false">J177/J$590*100</f>
        <v>55.7524048393995</v>
      </c>
      <c r="V177" s="12" t="n">
        <f aca="false">K177/K$590*100</f>
        <v>58.3548261306808</v>
      </c>
      <c r="W177" s="12" t="n">
        <f aca="false">L177/L$590*100</f>
        <v>57.0387753267063</v>
      </c>
      <c r="X177" s="12"/>
      <c r="Y177" s="12"/>
      <c r="Z177" s="12"/>
    </row>
    <row r="178" customFormat="false" ht="15" hidden="false" customHeight="false" outlineLevel="0" collapsed="false">
      <c r="A178" s="9" t="n">
        <v>26877</v>
      </c>
      <c r="D178" s="3" t="n">
        <v>4833.8</v>
      </c>
      <c r="E178" s="3" t="n">
        <v>4874.17</v>
      </c>
      <c r="F178" s="3" t="n">
        <f aca="false">SQRT(D178*E178)</f>
        <v>4853.94303077405</v>
      </c>
      <c r="G178" s="3" t="n">
        <v>400545</v>
      </c>
      <c r="H178" s="10" t="n">
        <v>44.7653</v>
      </c>
      <c r="I178" s="3" t="n">
        <v>3709</v>
      </c>
      <c r="J178" s="11" t="n">
        <v>77166</v>
      </c>
      <c r="K178" s="11" t="n">
        <v>85204</v>
      </c>
      <c r="L178" s="11" t="n">
        <f aca="false">SQRT(J178*K178)</f>
        <v>81085.4602502816</v>
      </c>
      <c r="M178" s="11"/>
      <c r="N178" s="12"/>
      <c r="O178" s="12" t="n">
        <f aca="false">D178/D$590*100</f>
        <v>35.9884808271886</v>
      </c>
      <c r="P178" s="12" t="n">
        <f aca="false">E178/E$590*100</f>
        <v>36.695488509533</v>
      </c>
      <c r="Q178" s="12" t="n">
        <f aca="false">F178/F$590*100</f>
        <v>36.3402653357078</v>
      </c>
      <c r="R178" s="12" t="n">
        <f aca="false">G178/G$590*100</f>
        <v>37.9765377821729</v>
      </c>
      <c r="S178" s="12" t="n">
        <f aca="false">H178/H$590*100</f>
        <v>44.5557986348191</v>
      </c>
      <c r="T178" s="12" t="n">
        <f aca="false">I178/I$590*100</f>
        <v>38.0742185495047</v>
      </c>
      <c r="U178" s="12" t="n">
        <f aca="false">J178/J$590*100</f>
        <v>55.9372530826163</v>
      </c>
      <c r="V178" s="12" t="n">
        <f aca="false">K178/K$590*100</f>
        <v>58.2898346479856</v>
      </c>
      <c r="W178" s="12" t="n">
        <f aca="false">L178/L$590*100</f>
        <v>57.1014293415517</v>
      </c>
      <c r="X178" s="12"/>
      <c r="Y178" s="12"/>
      <c r="Z178" s="12"/>
    </row>
    <row r="179" customFormat="false" ht="15" hidden="false" customHeight="false" outlineLevel="0" collapsed="false">
      <c r="A179" s="9" t="n">
        <v>26908</v>
      </c>
      <c r="D179" s="3" t="n">
        <v>4941.12</v>
      </c>
      <c r="E179" s="3" t="n">
        <v>4895.45</v>
      </c>
      <c r="F179" s="3" t="n">
        <f aca="false">SQRT(D179*E179)</f>
        <v>4918.23198964831</v>
      </c>
      <c r="G179" s="3" t="n">
        <v>403310</v>
      </c>
      <c r="H179" s="10" t="n">
        <v>45.1675</v>
      </c>
      <c r="I179" s="3" t="n">
        <v>3732.8</v>
      </c>
      <c r="J179" s="11" t="n">
        <v>77281</v>
      </c>
      <c r="K179" s="11" t="n">
        <v>85488</v>
      </c>
      <c r="L179" s="11" t="n">
        <f aca="false">SQRT(J179*K179)</f>
        <v>81280.9825728011</v>
      </c>
      <c r="M179" s="11"/>
      <c r="N179" s="12"/>
      <c r="O179" s="12" t="n">
        <f aca="false">D179/D$590*100</f>
        <v>36.787496873027</v>
      </c>
      <c r="P179" s="12" t="n">
        <f aca="false">E179/E$590*100</f>
        <v>36.8556962978299</v>
      </c>
      <c r="Q179" s="12" t="n">
        <f aca="false">F179/F$590*100</f>
        <v>36.821580795909</v>
      </c>
      <c r="R179" s="12" t="n">
        <f aca="false">G179/G$590*100</f>
        <v>38.2386934125457</v>
      </c>
      <c r="S179" s="12" t="n">
        <f aca="false">H179/H$590*100</f>
        <v>44.9561163409648</v>
      </c>
      <c r="T179" s="12" t="n">
        <f aca="false">I179/I$590*100</f>
        <v>38.3185341066571</v>
      </c>
      <c r="U179" s="12" t="n">
        <f aca="false">J179/J$590*100</f>
        <v>56.0206160158317</v>
      </c>
      <c r="V179" s="12" t="n">
        <f aca="false">K179/K$590*100</f>
        <v>58.4841249752006</v>
      </c>
      <c r="W179" s="12" t="n">
        <f aca="false">L179/L$590*100</f>
        <v>57.2391186886873</v>
      </c>
      <c r="X179" s="12"/>
      <c r="Y179" s="12"/>
      <c r="Z179" s="12"/>
    </row>
    <row r="180" customFormat="false" ht="15" hidden="false" customHeight="false" outlineLevel="0" collapsed="false">
      <c r="A180" s="9" t="n">
        <v>26938</v>
      </c>
      <c r="D180" s="3" t="n">
        <v>4932.73</v>
      </c>
      <c r="E180" s="3" t="n">
        <v>4937.41</v>
      </c>
      <c r="F180" s="3" t="n">
        <f aca="false">SQRT(D180*E180)</f>
        <v>4935.0694452358</v>
      </c>
      <c r="G180" s="3" t="n">
        <v>413655</v>
      </c>
      <c r="H180" s="10" t="n">
        <v>45.4872</v>
      </c>
      <c r="I180" s="3" t="n">
        <v>3770.1</v>
      </c>
      <c r="J180" s="11" t="n">
        <v>77605</v>
      </c>
      <c r="K180" s="11" t="n">
        <v>85987</v>
      </c>
      <c r="L180" s="11" t="n">
        <f aca="false">SQRT(J180*K180)</f>
        <v>81688.5618370161</v>
      </c>
      <c r="M180" s="11"/>
      <c r="N180" s="12"/>
      <c r="O180" s="12" t="n">
        <f aca="false">D180/D$590*100</f>
        <v>36.7250318653436</v>
      </c>
      <c r="P180" s="12" t="n">
        <f aca="false">E180/E$590*100</f>
        <v>37.1715947375355</v>
      </c>
      <c r="Q180" s="12" t="n">
        <f aca="false">F180/F$590*100</f>
        <v>36.9476386420246</v>
      </c>
      <c r="R180" s="12" t="n">
        <f aca="false">G180/G$590*100</f>
        <v>39.2195252375756</v>
      </c>
      <c r="S180" s="12" t="n">
        <f aca="false">H180/H$590*100</f>
        <v>45.2743201466704</v>
      </c>
      <c r="T180" s="12" t="n">
        <f aca="false">I180/I$590*100</f>
        <v>38.7014320176564</v>
      </c>
      <c r="U180" s="12" t="n">
        <f aca="false">J180/J$590*100</f>
        <v>56.2554820189778</v>
      </c>
      <c r="V180" s="12" t="n">
        <f aca="false">K180/K$590*100</f>
        <v>58.8255012895678</v>
      </c>
      <c r="W180" s="12" t="n">
        <f aca="false">L180/L$590*100</f>
        <v>57.5261412755335</v>
      </c>
      <c r="X180" s="12"/>
      <c r="Y180" s="12"/>
      <c r="Z180" s="12"/>
    </row>
    <row r="181" customFormat="false" ht="15" hidden="false" customHeight="false" outlineLevel="0" collapsed="false">
      <c r="A181" s="9" t="n">
        <v>26969</v>
      </c>
      <c r="D181" s="3" t="n">
        <v>4956.77</v>
      </c>
      <c r="E181" s="3" t="n">
        <v>4950.51</v>
      </c>
      <c r="F181" s="3" t="n">
        <f aca="false">SQRT(D181*E181)</f>
        <v>4953.6390111412</v>
      </c>
      <c r="G181" s="3" t="n">
        <v>420346</v>
      </c>
      <c r="H181" s="10" t="n">
        <v>45.713</v>
      </c>
      <c r="I181" s="3" t="n">
        <v>3780.2</v>
      </c>
      <c r="J181" s="11" t="n">
        <v>77909</v>
      </c>
      <c r="K181" s="11" t="n">
        <v>86320</v>
      </c>
      <c r="L181" s="11" t="n">
        <f aca="false">SQRT(J181*K181)</f>
        <v>82006.7367964364</v>
      </c>
      <c r="M181" s="11"/>
      <c r="N181" s="12"/>
      <c r="O181" s="12" t="n">
        <f aca="false">D181/D$590*100</f>
        <v>36.904013842067</v>
      </c>
      <c r="P181" s="12" t="n">
        <f aca="false">E181/E$590*100</f>
        <v>37.270218892925</v>
      </c>
      <c r="Q181" s="12" t="n">
        <f aca="false">F181/F$590*100</f>
        <v>37.0866643676858</v>
      </c>
      <c r="R181" s="12" t="n">
        <f aca="false">G181/G$590*100</f>
        <v>39.8539134194291</v>
      </c>
      <c r="S181" s="12" t="n">
        <f aca="false">H181/H$590*100</f>
        <v>45.499063403875</v>
      </c>
      <c r="T181" s="12" t="n">
        <f aca="false">I181/I$590*100</f>
        <v>38.805112149053</v>
      </c>
      <c r="U181" s="12" t="n">
        <f aca="false">J181/J$590*100</f>
        <v>56.475850120695</v>
      </c>
      <c r="V181" s="12" t="n">
        <f aca="false">K181/K$590*100</f>
        <v>59.0533135394362</v>
      </c>
      <c r="W181" s="12" t="n">
        <f aca="false">L181/L$590*100</f>
        <v>57.7502041951681</v>
      </c>
      <c r="X181" s="12"/>
      <c r="Y181" s="12"/>
      <c r="Z181" s="12"/>
    </row>
    <row r="182" customFormat="false" ht="15" hidden="false" customHeight="false" outlineLevel="0" collapsed="false">
      <c r="A182" s="9" t="n">
        <v>26999</v>
      </c>
      <c r="D182" s="3" t="n">
        <v>4969.9</v>
      </c>
      <c r="E182" s="3" t="n">
        <v>4938.52</v>
      </c>
      <c r="F182" s="3" t="n">
        <f aca="false">SQRT(D182*E182)</f>
        <v>4954.18515479589</v>
      </c>
      <c r="G182" s="3" t="n">
        <v>414720</v>
      </c>
      <c r="H182" s="10" t="n">
        <v>45.599</v>
      </c>
      <c r="I182" s="3" t="n">
        <v>3770.7</v>
      </c>
      <c r="J182" s="11" t="n">
        <v>78035</v>
      </c>
      <c r="K182" s="11" t="n">
        <v>86401</v>
      </c>
      <c r="L182" s="11" t="n">
        <f aca="false">SQRT(J182*K182)</f>
        <v>82111.5219381543</v>
      </c>
      <c r="M182" s="11"/>
      <c r="N182" s="12"/>
      <c r="O182" s="12" t="n">
        <f aca="false">D182/D$590*100</f>
        <v>37.0017689732808</v>
      </c>
      <c r="P182" s="12" t="n">
        <f aca="false">E182/E$590*100</f>
        <v>37.1799514407785</v>
      </c>
      <c r="Q182" s="12" t="n">
        <f aca="false">F182/F$590*100</f>
        <v>37.0907532095195</v>
      </c>
      <c r="R182" s="12" t="n">
        <f aca="false">G182/G$590*100</f>
        <v>39.3205001910465</v>
      </c>
      <c r="S182" s="12" t="n">
        <f aca="false">H182/H$590*100</f>
        <v>45.3855969232668</v>
      </c>
      <c r="T182" s="12" t="n">
        <f aca="false">I182/I$590*100</f>
        <v>38.707591233383</v>
      </c>
      <c r="U182" s="12" t="n">
        <f aca="false">J182/J$590*100</f>
        <v>56.5671868996963</v>
      </c>
      <c r="V182" s="12" t="n">
        <f aca="false">K182/K$590*100</f>
        <v>59.1087273299447</v>
      </c>
      <c r="W182" s="12" t="n">
        <f aca="false">L182/L$590*100</f>
        <v>57.823995246577</v>
      </c>
      <c r="X182" s="12"/>
      <c r="Y182" s="12"/>
      <c r="Z182" s="12"/>
    </row>
    <row r="183" customFormat="false" ht="15" hidden="false" customHeight="false" outlineLevel="0" collapsed="false">
      <c r="A183" s="9" t="n">
        <v>27030</v>
      </c>
      <c r="D183" s="3" t="n">
        <v>4919.8</v>
      </c>
      <c r="E183" s="3" t="n">
        <v>4916.03</v>
      </c>
      <c r="F183" s="3" t="n">
        <f aca="false">SQRT(D183*E183)</f>
        <v>4917.91463874679</v>
      </c>
      <c r="G183" s="3" t="n">
        <v>415094</v>
      </c>
      <c r="H183" s="10" t="n">
        <v>45.2738</v>
      </c>
      <c r="I183" s="3" t="n">
        <v>3731.5</v>
      </c>
      <c r="J183" s="11" t="n">
        <v>78104</v>
      </c>
      <c r="K183" s="11" t="n">
        <v>86555</v>
      </c>
      <c r="L183" s="11" t="n">
        <f aca="false">SQRT(J183*K183)</f>
        <v>82220.9931830065</v>
      </c>
      <c r="M183" s="11"/>
      <c r="N183" s="12"/>
      <c r="O183" s="12" t="n">
        <f aca="false">D183/D$590*100</f>
        <v>36.628765768878</v>
      </c>
      <c r="P183" s="12" t="n">
        <f aca="false">E183/E$590*100</f>
        <v>37.0106340930907</v>
      </c>
      <c r="Q183" s="12" t="n">
        <f aca="false">F183/F$590*100</f>
        <v>36.8192048685665</v>
      </c>
      <c r="R183" s="12" t="n">
        <f aca="false">G183/G$590*100</f>
        <v>39.3559599399649</v>
      </c>
      <c r="S183" s="12" t="n">
        <f aca="false">H183/H$590*100</f>
        <v>45.0619188575319</v>
      </c>
      <c r="T183" s="12" t="n">
        <f aca="false">I183/I$590*100</f>
        <v>38.3051891392496</v>
      </c>
      <c r="U183" s="12" t="n">
        <f aca="false">J183/J$590*100</f>
        <v>56.6172046596255</v>
      </c>
      <c r="V183" s="12" t="n">
        <f aca="false">K183/K$590*100</f>
        <v>59.2140819439979</v>
      </c>
      <c r="W183" s="12" t="n">
        <f aca="false">L183/L$590*100</f>
        <v>57.9010863123928</v>
      </c>
      <c r="X183" s="12"/>
      <c r="Y183" s="12"/>
      <c r="Z183" s="12"/>
    </row>
    <row r="184" customFormat="false" ht="15" hidden="false" customHeight="false" outlineLevel="0" collapsed="false">
      <c r="A184" s="9" t="n">
        <v>27061</v>
      </c>
      <c r="D184" s="3" t="n">
        <v>4873.09</v>
      </c>
      <c r="E184" s="3" t="n">
        <v>4899.5</v>
      </c>
      <c r="F184" s="3" t="n">
        <f aca="false">SQRT(D184*E184)</f>
        <v>4886.27715699795</v>
      </c>
      <c r="G184" s="3" t="n">
        <v>413057</v>
      </c>
      <c r="H184" s="10" t="n">
        <v>45.155</v>
      </c>
      <c r="I184" s="3" t="n">
        <v>3706.5</v>
      </c>
      <c r="J184" s="11" t="n">
        <v>78253</v>
      </c>
      <c r="K184" s="11" t="n">
        <v>86754</v>
      </c>
      <c r="L184" s="11" t="n">
        <f aca="false">SQRT(J184*K184)</f>
        <v>82393.9364395221</v>
      </c>
      <c r="M184" s="11"/>
      <c r="N184" s="12"/>
      <c r="O184" s="12" t="n">
        <f aca="false">D184/D$590*100</f>
        <v>36.2810017034558</v>
      </c>
      <c r="P184" s="12" t="n">
        <f aca="false">E184/E$590*100</f>
        <v>36.8861869718244</v>
      </c>
      <c r="Q184" s="12" t="n">
        <f aca="false">F184/F$590*100</f>
        <v>36.5823429041764</v>
      </c>
      <c r="R184" s="12" t="n">
        <f aca="false">G184/G$590*100</f>
        <v>39.1628275641712</v>
      </c>
      <c r="S184" s="12" t="n">
        <f aca="false">H184/H$590*100</f>
        <v>44.9436748408981</v>
      </c>
      <c r="T184" s="12" t="n">
        <f aca="false">I184/I$590*100</f>
        <v>38.0485551506442</v>
      </c>
      <c r="U184" s="12" t="n">
        <f aca="false">J184/J$590*100</f>
        <v>56.7252140252698</v>
      </c>
      <c r="V184" s="12" t="n">
        <f aca="false">K184/K$590*100</f>
        <v>59.3502219972225</v>
      </c>
      <c r="W184" s="12" t="n">
        <f aca="false">L184/L$590*100</f>
        <v>58.0228751893572</v>
      </c>
      <c r="X184" s="12"/>
      <c r="Y184" s="12"/>
      <c r="Z184" s="12"/>
    </row>
    <row r="185" customFormat="false" ht="15" hidden="false" customHeight="false" outlineLevel="0" collapsed="false">
      <c r="A185" s="9" t="n">
        <v>27089</v>
      </c>
      <c r="D185" s="3" t="n">
        <v>4936.09</v>
      </c>
      <c r="E185" s="3" t="n">
        <v>4883.74</v>
      </c>
      <c r="F185" s="3" t="n">
        <f aca="false">SQRT(D185*E185)</f>
        <v>4909.84522939369</v>
      </c>
      <c r="G185" s="3" t="n">
        <v>414454</v>
      </c>
      <c r="H185" s="10" t="n">
        <v>45.1428</v>
      </c>
      <c r="I185" s="3" t="n">
        <v>3679.3</v>
      </c>
      <c r="J185" s="11" t="n">
        <v>78295</v>
      </c>
      <c r="K185" s="11" t="n">
        <v>86819</v>
      </c>
      <c r="L185" s="11" t="n">
        <f aca="false">SQRT(J185*K185)</f>
        <v>82446.913859768</v>
      </c>
      <c r="M185" s="11"/>
      <c r="N185" s="12"/>
      <c r="O185" s="12" t="n">
        <f aca="false">D185/D$590*100</f>
        <v>36.7500476491119</v>
      </c>
      <c r="P185" s="12" t="n">
        <f aca="false">E185/E$590*100</f>
        <v>36.7675368428977</v>
      </c>
      <c r="Q185" s="12" t="n">
        <f aca="false">F185/F$590*100</f>
        <v>36.7587912058731</v>
      </c>
      <c r="R185" s="12" t="n">
        <f aca="false">G185/G$590*100</f>
        <v>39.2952801557195</v>
      </c>
      <c r="S185" s="12" t="n">
        <f aca="false">H185/H$590*100</f>
        <v>44.931531936833</v>
      </c>
      <c r="T185" s="12" t="n">
        <f aca="false">I185/I$590*100</f>
        <v>37.7693373710414</v>
      </c>
      <c r="U185" s="12" t="n">
        <f aca="false">J185/J$590*100</f>
        <v>56.7556596182703</v>
      </c>
      <c r="V185" s="12" t="n">
        <f aca="false">K185/K$590*100</f>
        <v>59.3946898538034</v>
      </c>
      <c r="W185" s="12" t="n">
        <f aca="false">L185/L$590*100</f>
        <v>58.0601825735606</v>
      </c>
      <c r="X185" s="12"/>
      <c r="Y185" s="12"/>
      <c r="Z185" s="12"/>
    </row>
    <row r="186" customFormat="false" ht="15" hidden="false" customHeight="false" outlineLevel="0" collapsed="false">
      <c r="A186" s="9" t="n">
        <v>27120</v>
      </c>
      <c r="D186" s="3" t="n">
        <v>4896.96</v>
      </c>
      <c r="E186" s="3" t="n">
        <v>4867.98</v>
      </c>
      <c r="F186" s="3" t="n">
        <f aca="false">SQRT(D186*E186)</f>
        <v>4882.44849853022</v>
      </c>
      <c r="G186" s="3" t="n">
        <v>411433</v>
      </c>
      <c r="H186" s="10" t="n">
        <v>45.0251</v>
      </c>
      <c r="I186" s="3" t="n">
        <v>3662</v>
      </c>
      <c r="J186" s="11" t="n">
        <v>78384</v>
      </c>
      <c r="K186" s="11" t="n">
        <v>86669</v>
      </c>
      <c r="L186" s="11" t="n">
        <f aca="false">SQRT(J186*K186)</f>
        <v>82422.465966507</v>
      </c>
      <c r="M186" s="11"/>
      <c r="N186" s="12"/>
      <c r="O186" s="12" t="n">
        <f aca="false">D186/D$590*100</f>
        <v>36.4587180006433</v>
      </c>
      <c r="P186" s="12" t="n">
        <f aca="false">E186/E$590*100</f>
        <v>36.6488867139711</v>
      </c>
      <c r="Q186" s="12" t="n">
        <f aca="false">F186/F$590*100</f>
        <v>36.5536786895956</v>
      </c>
      <c r="R186" s="12" t="n">
        <f aca="false">G186/G$590*100</f>
        <v>39.0088526116484</v>
      </c>
      <c r="S186" s="12" t="n">
        <f aca="false">H186/H$590*100</f>
        <v>44.8143827722051</v>
      </c>
      <c r="T186" s="12" t="n">
        <f aca="false">I186/I$590*100</f>
        <v>37.5917466509265</v>
      </c>
      <c r="U186" s="12" t="n">
        <f aca="false">J186/J$590*100</f>
        <v>56.8201752796283</v>
      </c>
      <c r="V186" s="12" t="n">
        <f aca="false">K186/K$590*100</f>
        <v>59.2920717232321</v>
      </c>
      <c r="W186" s="12" t="n">
        <f aca="false">L186/L$590*100</f>
        <v>58.0429660510758</v>
      </c>
      <c r="X186" s="12"/>
      <c r="Y186" s="12"/>
      <c r="Z186" s="12"/>
    </row>
    <row r="187" customFormat="false" ht="15" hidden="false" customHeight="false" outlineLevel="0" collapsed="false">
      <c r="A187" s="9" t="n">
        <v>27150</v>
      </c>
      <c r="D187" s="3" t="n">
        <v>4935.81</v>
      </c>
      <c r="E187" s="3" t="n">
        <v>4884.7</v>
      </c>
      <c r="F187" s="3" t="n">
        <f aca="false">SQRT(D187*E187)</f>
        <v>4910.18850014946</v>
      </c>
      <c r="G187" s="3" t="n">
        <v>413244</v>
      </c>
      <c r="H187" s="10" t="n">
        <v>45.3431</v>
      </c>
      <c r="I187" s="3" t="n">
        <v>3665.3</v>
      </c>
      <c r="J187" s="11" t="n">
        <v>78547</v>
      </c>
      <c r="K187" s="11" t="n">
        <v>86891</v>
      </c>
      <c r="L187" s="11" t="n">
        <f aca="false">SQRT(J187*K187)</f>
        <v>82613.723902267</v>
      </c>
      <c r="M187" s="11"/>
      <c r="N187" s="12"/>
      <c r="O187" s="12" t="n">
        <f aca="false">D187/D$590*100</f>
        <v>36.7479630004646</v>
      </c>
      <c r="P187" s="12" t="n">
        <f aca="false">E187/E$590*100</f>
        <v>36.7747642619187</v>
      </c>
      <c r="Q187" s="12" t="n">
        <f aca="false">F187/F$590*100</f>
        <v>36.7613611887236</v>
      </c>
      <c r="R187" s="12" t="n">
        <f aca="false">G187/G$590*100</f>
        <v>39.1805574386305</v>
      </c>
      <c r="S187" s="12" t="n">
        <f aca="false">H187/H$590*100</f>
        <v>45.1308945339016</v>
      </c>
      <c r="T187" s="12" t="n">
        <f aca="false">I187/I$590*100</f>
        <v>37.6256223374224</v>
      </c>
      <c r="U187" s="12" t="n">
        <f aca="false">J187/J$590*100</f>
        <v>56.9383331762727</v>
      </c>
      <c r="V187" s="12" t="n">
        <f aca="false">K187/K$590*100</f>
        <v>59.4439465564776</v>
      </c>
      <c r="W187" s="12" t="n">
        <f aca="false">L187/L$590*100</f>
        <v>58.1776523619274</v>
      </c>
      <c r="X187" s="12"/>
      <c r="Y187" s="12"/>
      <c r="Z187" s="12"/>
    </row>
    <row r="188" customFormat="false" ht="15" hidden="false" customHeight="false" outlineLevel="0" collapsed="false">
      <c r="A188" s="9" t="n">
        <v>27181</v>
      </c>
      <c r="D188" s="3" t="n">
        <v>4933.04</v>
      </c>
      <c r="E188" s="3" t="n">
        <v>4886.98</v>
      </c>
      <c r="F188" s="3" t="n">
        <f aca="false">SQRT(D188*E188)</f>
        <v>4909.95598953799</v>
      </c>
      <c r="G188" s="3" t="n">
        <v>411802</v>
      </c>
      <c r="H188" s="10" t="n">
        <v>45.3145</v>
      </c>
      <c r="I188" s="3" t="n">
        <v>3670.5</v>
      </c>
      <c r="J188" s="11" t="n">
        <v>78602</v>
      </c>
      <c r="K188" s="11" t="n">
        <v>86941</v>
      </c>
      <c r="L188" s="11" t="n">
        <f aca="false">SQRT(J188*K188)</f>
        <v>82666.4168934399</v>
      </c>
      <c r="M188" s="11"/>
      <c r="N188" s="12"/>
      <c r="O188" s="12" t="n">
        <f aca="false">D188/D$590*100</f>
        <v>36.7273398692032</v>
      </c>
      <c r="P188" s="12" t="n">
        <f aca="false">E188/E$590*100</f>
        <v>36.7919293820933</v>
      </c>
      <c r="Q188" s="12" t="n">
        <f aca="false">F188/F$590*100</f>
        <v>36.7596204395511</v>
      </c>
      <c r="R188" s="12" t="n">
        <f aca="false">G188/G$590*100</f>
        <v>39.0438382997525</v>
      </c>
      <c r="S188" s="12" t="n">
        <f aca="false">H188/H$590*100</f>
        <v>45.102428381749</v>
      </c>
      <c r="T188" s="12" t="n">
        <f aca="false">I188/I$590*100</f>
        <v>37.6790022070523</v>
      </c>
      <c r="U188" s="12" t="n">
        <f aca="false">J188/J$590*100</f>
        <v>56.9782024052019</v>
      </c>
      <c r="V188" s="12" t="n">
        <f aca="false">K188/K$590*100</f>
        <v>59.4781526000014</v>
      </c>
      <c r="W188" s="12" t="n">
        <f aca="false">L188/L$590*100</f>
        <v>58.2147594475006</v>
      </c>
      <c r="X188" s="12"/>
      <c r="Y188" s="12"/>
      <c r="Z188" s="12"/>
    </row>
    <row r="189" customFormat="false" ht="15" hidden="false" customHeight="false" outlineLevel="0" collapsed="false">
      <c r="A189" s="9" t="n">
        <v>27211</v>
      </c>
      <c r="D189" s="3" t="n">
        <v>4887.13</v>
      </c>
      <c r="E189" s="3" t="n">
        <v>4884.56</v>
      </c>
      <c r="F189" s="3" t="n">
        <f aca="false">SQRT(D189*E189)</f>
        <v>4885.8448310195</v>
      </c>
      <c r="G189" s="3" t="n">
        <v>410860</v>
      </c>
      <c r="H189" s="10" t="n">
        <v>45.3115</v>
      </c>
      <c r="I189" s="3" t="n">
        <v>3685.9</v>
      </c>
      <c r="J189" s="11" t="n">
        <v>78634</v>
      </c>
      <c r="K189" s="11" t="n">
        <v>87149</v>
      </c>
      <c r="L189" s="11" t="n">
        <f aca="false">SQRT(J189*K189)</f>
        <v>82782.0902490388</v>
      </c>
      <c r="M189" s="11"/>
      <c r="N189" s="12"/>
      <c r="O189" s="12" t="n">
        <f aca="false">D189/D$590*100</f>
        <v>36.3855319427734</v>
      </c>
      <c r="P189" s="12" t="n">
        <f aca="false">E189/E$590*100</f>
        <v>36.7737102633114</v>
      </c>
      <c r="Q189" s="12" t="n">
        <f aca="false">F189/F$590*100</f>
        <v>36.5791061870026</v>
      </c>
      <c r="R189" s="12" t="n">
        <f aca="false">G189/G$590*100</f>
        <v>38.9545252423162</v>
      </c>
      <c r="S189" s="12" t="n">
        <f aca="false">H189/H$590*100</f>
        <v>45.099442421733</v>
      </c>
      <c r="T189" s="12" t="n">
        <f aca="false">I189/I$590*100</f>
        <v>37.8370887440333</v>
      </c>
      <c r="U189" s="12" t="n">
        <f aca="false">J189/J$590*100</f>
        <v>57.0013990474879</v>
      </c>
      <c r="V189" s="12" t="n">
        <f aca="false">K189/K$590*100</f>
        <v>59.6204497410603</v>
      </c>
      <c r="W189" s="12" t="n">
        <f aca="false">L189/L$590*100</f>
        <v>58.2962181198821</v>
      </c>
      <c r="X189" s="12"/>
      <c r="Y189" s="12"/>
      <c r="Z189" s="12"/>
    </row>
    <row r="190" customFormat="false" ht="15" hidden="false" customHeight="false" outlineLevel="0" collapsed="false">
      <c r="A190" s="9" t="n">
        <v>27242</v>
      </c>
      <c r="D190" s="3" t="n">
        <v>4842.76</v>
      </c>
      <c r="E190" s="3" t="n">
        <v>4860.26</v>
      </c>
      <c r="F190" s="3" t="n">
        <f aca="false">SQRT(D190*E190)</f>
        <v>4851.502109409</v>
      </c>
      <c r="G190" s="3" t="n">
        <v>406875</v>
      </c>
      <c r="H190" s="10" t="n">
        <v>44.8828</v>
      </c>
      <c r="I190" s="3" t="n">
        <v>3668.1</v>
      </c>
      <c r="J190" s="11" t="n">
        <v>78619</v>
      </c>
      <c r="K190" s="11" t="n">
        <v>87037</v>
      </c>
      <c r="L190" s="11" t="n">
        <f aca="false">SQRT(J190*K190)</f>
        <v>82720.9882859242</v>
      </c>
      <c r="M190" s="11"/>
      <c r="N190" s="12"/>
      <c r="O190" s="12" t="n">
        <f aca="false">D190/D$590*100</f>
        <v>36.0551895839041</v>
      </c>
      <c r="P190" s="12" t="n">
        <f aca="false">E190/E$590*100</f>
        <v>36.5907662193446</v>
      </c>
      <c r="Q190" s="12" t="n">
        <f aca="false">F190/F$590*100</f>
        <v>36.3219907639819</v>
      </c>
      <c r="R190" s="12" t="n">
        <f aca="false">G190/G$590*100</f>
        <v>38.5766987732254</v>
      </c>
      <c r="S190" s="12" t="n">
        <f aca="false">H190/H$590*100</f>
        <v>44.6727487354459</v>
      </c>
      <c r="T190" s="12" t="n">
        <f aca="false">I190/I$590*100</f>
        <v>37.6543653441462</v>
      </c>
      <c r="U190" s="12" t="n">
        <f aca="false">J190/J$590*100</f>
        <v>56.9905256214163</v>
      </c>
      <c r="V190" s="12" t="n">
        <f aca="false">K190/K$590*100</f>
        <v>59.543828203567</v>
      </c>
      <c r="W190" s="12" t="n">
        <f aca="false">L190/L$590*100</f>
        <v>58.2531893275604</v>
      </c>
      <c r="X190" s="12"/>
      <c r="Y190" s="12"/>
      <c r="Z190" s="12"/>
    </row>
    <row r="191" customFormat="false" ht="15" hidden="false" customHeight="false" outlineLevel="0" collapsed="false">
      <c r="A191" s="9" t="n">
        <v>27273</v>
      </c>
      <c r="D191" s="3" t="n">
        <v>4890.92</v>
      </c>
      <c r="E191" s="3" t="n">
        <v>4832.24</v>
      </c>
      <c r="F191" s="3" t="n">
        <f aca="false">SQRT(D191*E191)</f>
        <v>4861.49146464334</v>
      </c>
      <c r="G191" s="3" t="n">
        <v>403428</v>
      </c>
      <c r="H191" s="10" t="n">
        <v>44.9235</v>
      </c>
      <c r="I191" s="3" t="n">
        <v>3660.4</v>
      </c>
      <c r="J191" s="11" t="n">
        <v>78614</v>
      </c>
      <c r="K191" s="11" t="n">
        <v>87051</v>
      </c>
      <c r="L191" s="11" t="n">
        <f aca="false">SQRT(J191*K191)</f>
        <v>82725.0102085216</v>
      </c>
      <c r="M191" s="11"/>
      <c r="N191" s="12"/>
      <c r="O191" s="12" t="n">
        <f aca="false">D191/D$590*100</f>
        <v>36.4137491512502</v>
      </c>
      <c r="P191" s="12" t="n">
        <f aca="false">E191/E$590*100</f>
        <v>36.3798159266718</v>
      </c>
      <c r="Q191" s="12" t="n">
        <f aca="false">F191/F$590*100</f>
        <v>36.3967785844089</v>
      </c>
      <c r="R191" s="12" t="n">
        <f aca="false">G191/G$590*100</f>
        <v>38.249881247766</v>
      </c>
      <c r="S191" s="12" t="n">
        <f aca="false">H191/H$590*100</f>
        <v>44.7132582596631</v>
      </c>
      <c r="T191" s="12" t="n">
        <f aca="false">I191/I$590*100</f>
        <v>37.5753220756557</v>
      </c>
      <c r="U191" s="12" t="n">
        <f aca="false">J191/J$590*100</f>
        <v>56.9869011460591</v>
      </c>
      <c r="V191" s="12" t="n">
        <f aca="false">K191/K$590*100</f>
        <v>59.5534058957537</v>
      </c>
      <c r="W191" s="12" t="n">
        <f aca="false">L191/L$590*100</f>
        <v>58.256021617447</v>
      </c>
      <c r="X191" s="12"/>
      <c r="Y191" s="12"/>
      <c r="Z191" s="12"/>
    </row>
    <row r="192" customFormat="false" ht="15" hidden="false" customHeight="false" outlineLevel="0" collapsed="false">
      <c r="A192" s="9" t="n">
        <v>27303</v>
      </c>
      <c r="D192" s="3" t="n">
        <v>4882.17</v>
      </c>
      <c r="E192" s="3" t="n">
        <v>4836.28</v>
      </c>
      <c r="F192" s="3" t="n">
        <f aca="false">SQRT(D192*E192)</f>
        <v>4859.17082716794</v>
      </c>
      <c r="G192" s="3" t="n">
        <v>396520</v>
      </c>
      <c r="H192" s="10" t="n">
        <v>44.7665</v>
      </c>
      <c r="I192" s="3" t="n">
        <v>3666.1</v>
      </c>
      <c r="J192" s="11" t="n">
        <v>78627</v>
      </c>
      <c r="K192" s="11" t="n">
        <v>86995</v>
      </c>
      <c r="L192" s="11" t="n">
        <f aca="false">SQRT(J192*K192)</f>
        <v>82705.2348101376</v>
      </c>
      <c r="M192" s="11"/>
      <c r="N192" s="12"/>
      <c r="O192" s="12" t="n">
        <f aca="false">D192/D$590*100</f>
        <v>36.3486038810202</v>
      </c>
      <c r="P192" s="12" t="n">
        <f aca="false">E192/E$590*100</f>
        <v>36.4102313150515</v>
      </c>
      <c r="Q192" s="12" t="n">
        <f aca="false">F192/F$590*100</f>
        <v>36.379404548276</v>
      </c>
      <c r="R192" s="12" t="n">
        <f aca="false">G192/G$590*100</f>
        <v>37.5949188265668</v>
      </c>
      <c r="S192" s="12" t="n">
        <f aca="false">H192/H$590*100</f>
        <v>44.5569930188255</v>
      </c>
      <c r="T192" s="12" t="n">
        <f aca="false">I192/I$590*100</f>
        <v>37.6338346250577</v>
      </c>
      <c r="U192" s="12" t="n">
        <f aca="false">J192/J$590*100</f>
        <v>56.9963247819878</v>
      </c>
      <c r="V192" s="12" t="n">
        <f aca="false">K192/K$590*100</f>
        <v>59.515095127007</v>
      </c>
      <c r="W192" s="12" t="n">
        <f aca="false">L192/L$590*100</f>
        <v>58.2420955262583</v>
      </c>
      <c r="X192" s="12"/>
      <c r="Y192" s="12"/>
      <c r="Z192" s="12"/>
    </row>
    <row r="193" customFormat="false" ht="15" hidden="false" customHeight="false" outlineLevel="0" collapsed="false">
      <c r="A193" s="9" t="n">
        <v>27334</v>
      </c>
      <c r="D193" s="3" t="n">
        <v>4835.06</v>
      </c>
      <c r="E193" s="3" t="n">
        <v>4784.59</v>
      </c>
      <c r="F193" s="3" t="n">
        <f aca="false">SQRT(D193*E193)</f>
        <v>4809.75880116665</v>
      </c>
      <c r="G193" s="3" t="n">
        <v>392277</v>
      </c>
      <c r="H193" s="10" t="n">
        <v>43.2943</v>
      </c>
      <c r="I193" s="3" t="n">
        <v>3634.4</v>
      </c>
      <c r="J193" s="11" t="n">
        <v>78259</v>
      </c>
      <c r="K193" s="11" t="n">
        <v>86626</v>
      </c>
      <c r="L193" s="11" t="n">
        <f aca="false">SQRT(J193*K193)</f>
        <v>82336.2868606546</v>
      </c>
      <c r="M193" s="11"/>
      <c r="N193" s="12"/>
      <c r="O193" s="12" t="n">
        <f aca="false">D193/D$590*100</f>
        <v>35.9978617461017</v>
      </c>
      <c r="P193" s="12" t="n">
        <f aca="false">E193/E$590*100</f>
        <v>36.0210799721443</v>
      </c>
      <c r="Q193" s="12" t="n">
        <f aca="false">F193/F$590*100</f>
        <v>36.0094689877888</v>
      </c>
      <c r="R193" s="12" t="n">
        <f aca="false">G193/G$590*100</f>
        <v>37.192630819452</v>
      </c>
      <c r="S193" s="12" t="n">
        <f aca="false">H193/H$590*100</f>
        <v>43.0916829069714</v>
      </c>
      <c r="T193" s="12" t="n">
        <f aca="false">I193/I$590*100</f>
        <v>37.308422727506</v>
      </c>
      <c r="U193" s="12" t="n">
        <f aca="false">J193/J$590*100</f>
        <v>56.7295633956985</v>
      </c>
      <c r="V193" s="12" t="n">
        <f aca="false">K193/K$590*100</f>
        <v>59.2626545258016</v>
      </c>
      <c r="W193" s="12" t="n">
        <f aca="false">L193/L$590*100</f>
        <v>57.9822776106531</v>
      </c>
      <c r="X193" s="12"/>
      <c r="Y193" s="12"/>
      <c r="Z193" s="12"/>
    </row>
    <row r="194" customFormat="false" ht="15" hidden="false" customHeight="false" outlineLevel="0" collapsed="false">
      <c r="A194" s="9" t="n">
        <v>27364</v>
      </c>
      <c r="D194" s="3" t="n">
        <v>4845</v>
      </c>
      <c r="E194" s="3" t="n">
        <v>4764.14</v>
      </c>
      <c r="F194" s="3" t="n">
        <f aca="false">SQRT(D194*E194)</f>
        <v>4804.39988968446</v>
      </c>
      <c r="G194" s="3" t="n">
        <v>380778</v>
      </c>
      <c r="H194" s="10" t="n">
        <v>41.7603</v>
      </c>
      <c r="I194" s="3" t="n">
        <v>3616.9</v>
      </c>
      <c r="J194" s="11" t="n">
        <v>77657</v>
      </c>
      <c r="K194" s="11" t="n">
        <v>86144</v>
      </c>
      <c r="L194" s="11" t="n">
        <f aca="false">SQRT(J194*K194)</f>
        <v>81790.4921613753</v>
      </c>
      <c r="M194" s="11"/>
      <c r="N194" s="12"/>
      <c r="O194" s="12" t="n">
        <f aca="false">D194/D$590*100</f>
        <v>36.071866773083</v>
      </c>
      <c r="P194" s="12" t="n">
        <f aca="false">E194/E$590*100</f>
        <v>35.867120889876</v>
      </c>
      <c r="Q194" s="12" t="n">
        <f aca="false">F194/F$590*100</f>
        <v>35.9693481491348</v>
      </c>
      <c r="R194" s="12" t="n">
        <f aca="false">G194/G$590*100</f>
        <v>36.1023857584546</v>
      </c>
      <c r="S194" s="12" t="n">
        <f aca="false">H194/H$590*100</f>
        <v>41.5648620187877</v>
      </c>
      <c r="T194" s="12" t="n">
        <f aca="false">I194/I$590*100</f>
        <v>37.1287789354822</v>
      </c>
      <c r="U194" s="12" t="n">
        <f aca="false">J194/J$590*100</f>
        <v>56.2931765626926</v>
      </c>
      <c r="V194" s="12" t="n">
        <f aca="false">K194/K$590*100</f>
        <v>58.9329082662325</v>
      </c>
      <c r="W194" s="12" t="n">
        <f aca="false">L194/L$590*100</f>
        <v>57.5979219276528</v>
      </c>
      <c r="X194" s="12"/>
      <c r="Y194" s="12"/>
      <c r="Z194" s="12"/>
    </row>
    <row r="195" customFormat="false" ht="15" hidden="false" customHeight="false" outlineLevel="0" collapsed="false">
      <c r="A195" s="9" t="n">
        <v>27395</v>
      </c>
      <c r="D195" s="3" t="n">
        <v>4793.94</v>
      </c>
      <c r="E195" s="3" t="n">
        <v>4750.16</v>
      </c>
      <c r="F195" s="3" t="n">
        <f aca="false">SQRT(D195*E195)</f>
        <v>4771.9997936295</v>
      </c>
      <c r="G195" s="3" t="n">
        <v>379822</v>
      </c>
      <c r="H195" s="10" t="n">
        <v>41.202</v>
      </c>
      <c r="I195" s="3" t="n">
        <v>3603.4</v>
      </c>
      <c r="J195" s="11" t="n">
        <v>77297</v>
      </c>
      <c r="K195" s="11" t="n">
        <v>85627</v>
      </c>
      <c r="L195" s="11" t="n">
        <f aca="false">SQRT(J195*K195)</f>
        <v>81355.4559879053</v>
      </c>
      <c r="M195" s="11"/>
      <c r="N195" s="12"/>
      <c r="O195" s="12" t="n">
        <f aca="false">D195/D$590*100</f>
        <v>35.6917162018893</v>
      </c>
      <c r="P195" s="12" t="n">
        <f aca="false">E195/E$590*100</f>
        <v>35.761871600384</v>
      </c>
      <c r="Q195" s="12" t="n">
        <f aca="false">F195/F$590*100</f>
        <v>35.7267766809337</v>
      </c>
      <c r="R195" s="12" t="n">
        <f aca="false">G195/G$590*100</f>
        <v>36.011745330738</v>
      </c>
      <c r="S195" s="12" t="n">
        <f aca="false">H195/H$590*100</f>
        <v>41.0091748598092</v>
      </c>
      <c r="T195" s="12" t="n">
        <f aca="false">I195/I$590*100</f>
        <v>36.9901965816353</v>
      </c>
      <c r="U195" s="12" t="n">
        <f aca="false">J195/J$590*100</f>
        <v>56.0322143369747</v>
      </c>
      <c r="V195" s="12" t="n">
        <f aca="false">K195/K$590*100</f>
        <v>58.5792177761967</v>
      </c>
      <c r="W195" s="12" t="n">
        <f aca="false">L195/L$590*100</f>
        <v>57.2915638303597</v>
      </c>
      <c r="X195" s="12"/>
      <c r="Y195" s="12"/>
      <c r="Z195" s="12"/>
    </row>
    <row r="196" customFormat="false" ht="15" hidden="false" customHeight="false" outlineLevel="0" collapsed="false">
      <c r="A196" s="9" t="n">
        <v>27426</v>
      </c>
      <c r="D196" s="3" t="n">
        <v>4826.86</v>
      </c>
      <c r="E196" s="3" t="n">
        <v>4728.97</v>
      </c>
      <c r="F196" s="3" t="n">
        <f aca="false">SQRT(D196*E196)</f>
        <v>4777.66429693423</v>
      </c>
      <c r="G196" s="3" t="n">
        <v>377367</v>
      </c>
      <c r="H196" s="10" t="n">
        <v>40.2391</v>
      </c>
      <c r="I196" s="3" t="n">
        <v>3582.3</v>
      </c>
      <c r="J196" s="11" t="n">
        <v>76919</v>
      </c>
      <c r="K196" s="11" t="n">
        <v>85256</v>
      </c>
      <c r="L196" s="11" t="n">
        <f aca="false">SQRT(J196*K196)</f>
        <v>80980.2831805372</v>
      </c>
      <c r="M196" s="11"/>
      <c r="N196" s="12"/>
      <c r="O196" s="12" t="n">
        <f aca="false">D196/D$590*100</f>
        <v>35.936811321429</v>
      </c>
      <c r="P196" s="12" t="n">
        <f aca="false">E196/E$590*100</f>
        <v>35.6023413826203</v>
      </c>
      <c r="Q196" s="12" t="n">
        <f aca="false">F196/F$590*100</f>
        <v>35.7691854096278</v>
      </c>
      <c r="R196" s="12" t="n">
        <f aca="false">G196/G$590*100</f>
        <v>35.778981470859</v>
      </c>
      <c r="S196" s="12" t="n">
        <f aca="false">H196/H$590*100</f>
        <v>40.0507812266722</v>
      </c>
      <c r="T196" s="12" t="n">
        <f aca="false">I196/I$590*100</f>
        <v>36.7735974952523</v>
      </c>
      <c r="U196" s="12" t="n">
        <f aca="false">J196/J$590*100</f>
        <v>55.758203999971</v>
      </c>
      <c r="V196" s="12" t="n">
        <f aca="false">K196/K$590*100</f>
        <v>58.3254089332503</v>
      </c>
      <c r="W196" s="12" t="n">
        <f aca="false">L196/L$590*100</f>
        <v>57.0273622893599</v>
      </c>
      <c r="X196" s="12"/>
      <c r="Y196" s="12"/>
      <c r="Z196" s="12"/>
    </row>
    <row r="197" customFormat="false" ht="15" hidden="false" customHeight="false" outlineLevel="0" collapsed="false">
      <c r="A197" s="9" t="n">
        <v>27454</v>
      </c>
      <c r="D197" s="3" t="n">
        <v>4765.78</v>
      </c>
      <c r="E197" s="3" t="n">
        <v>4732.36</v>
      </c>
      <c r="F197" s="3" t="n">
        <f aca="false">SQRT(D197*E197)</f>
        <v>4749.04060214271</v>
      </c>
      <c r="G197" s="3" t="n">
        <v>366032</v>
      </c>
      <c r="H197" s="10" t="n">
        <v>39.8183</v>
      </c>
      <c r="I197" s="3" t="n">
        <v>3580.3</v>
      </c>
      <c r="J197" s="11" t="n">
        <v>76649</v>
      </c>
      <c r="K197" s="11" t="n">
        <v>85187</v>
      </c>
      <c r="L197" s="11" t="n">
        <f aca="false">SQRT(J197*K197)</f>
        <v>80805.3114776498</v>
      </c>
      <c r="M197" s="11"/>
      <c r="N197" s="12"/>
      <c r="O197" s="12" t="n">
        <f aca="false">D197/D$590*100</f>
        <v>35.4820601093547</v>
      </c>
      <c r="P197" s="12" t="n">
        <f aca="false">E197/E$590*100</f>
        <v>35.6278632060379</v>
      </c>
      <c r="Q197" s="12" t="n">
        <f aca="false">F197/F$590*100</f>
        <v>35.5548869193041</v>
      </c>
      <c r="R197" s="12" t="n">
        <f aca="false">G197/G$590*100</f>
        <v>34.7042856045745</v>
      </c>
      <c r="S197" s="12" t="n">
        <f aca="false">H197/H$590*100</f>
        <v>39.6319505684273</v>
      </c>
      <c r="T197" s="12" t="n">
        <f aca="false">I197/I$590*100</f>
        <v>36.7530667761638</v>
      </c>
      <c r="U197" s="12" t="n">
        <f aca="false">J197/J$590*100</f>
        <v>55.5624823306826</v>
      </c>
      <c r="V197" s="12" t="n">
        <f aca="false">K197/K$590*100</f>
        <v>58.2782045931875</v>
      </c>
      <c r="W197" s="12" t="n">
        <f aca="false">L197/L$590*100</f>
        <v>56.9041449542376</v>
      </c>
      <c r="X197" s="12"/>
      <c r="Y197" s="12"/>
      <c r="Z197" s="12"/>
    </row>
    <row r="198" customFormat="false" ht="15" hidden="false" customHeight="false" outlineLevel="0" collapsed="false">
      <c r="A198" s="9" t="n">
        <v>27485</v>
      </c>
      <c r="D198" s="3" t="n">
        <v>4812.33</v>
      </c>
      <c r="E198" s="3" t="n">
        <v>4744.15</v>
      </c>
      <c r="F198" s="3" t="n">
        <f aca="false">SQRT(D198*E198)</f>
        <v>4778.11839216024</v>
      </c>
      <c r="G198" s="3" t="n">
        <v>369699</v>
      </c>
      <c r="H198" s="10" t="n">
        <v>39.8477</v>
      </c>
      <c r="I198" s="3" t="n">
        <v>3576.6</v>
      </c>
      <c r="J198" s="11" t="n">
        <v>76463</v>
      </c>
      <c r="K198" s="11" t="n">
        <v>85189</v>
      </c>
      <c r="L198" s="11" t="n">
        <f aca="false">SQRT(J198*K198)</f>
        <v>80708.1563845935</v>
      </c>
      <c r="M198" s="11"/>
      <c r="N198" s="12"/>
      <c r="O198" s="12" t="n">
        <f aca="false">D198/D$590*100</f>
        <v>35.8286329469785</v>
      </c>
      <c r="P198" s="12" t="n">
        <f aca="false">E198/E$590*100</f>
        <v>35.7166249458885</v>
      </c>
      <c r="Q198" s="12" t="n">
        <f aca="false">F198/F$590*100</f>
        <v>35.7725851077488</v>
      </c>
      <c r="R198" s="12" t="n">
        <f aca="false">G198/G$590*100</f>
        <v>35.0519618058683</v>
      </c>
      <c r="S198" s="12" t="n">
        <f aca="false">H198/H$590*100</f>
        <v>39.6612129765841</v>
      </c>
      <c r="T198" s="12" t="n">
        <f aca="false">I198/I$590*100</f>
        <v>36.7150849458502</v>
      </c>
      <c r="U198" s="12" t="n">
        <f aca="false">J198/J$590*100</f>
        <v>55.4276518473951</v>
      </c>
      <c r="V198" s="12" t="n">
        <f aca="false">K198/K$590*100</f>
        <v>58.2795728349285</v>
      </c>
      <c r="W198" s="12" t="n">
        <f aca="false">L198/L$590*100</f>
        <v>56.8357270817337</v>
      </c>
      <c r="X198" s="12"/>
      <c r="Y198" s="12"/>
      <c r="Z198" s="12"/>
    </row>
    <row r="199" customFormat="false" ht="15" hidden="false" customHeight="false" outlineLevel="0" collapsed="false">
      <c r="A199" s="9" t="n">
        <v>27515</v>
      </c>
      <c r="D199" s="3" t="n">
        <v>4829.57</v>
      </c>
      <c r="E199" s="3" t="n">
        <v>4783.43</v>
      </c>
      <c r="F199" s="3" t="n">
        <f aca="false">SQRT(D199*E199)</f>
        <v>4806.44463456098</v>
      </c>
      <c r="G199" s="3" t="n">
        <v>369614</v>
      </c>
      <c r="H199" s="10" t="n">
        <v>39.7569</v>
      </c>
      <c r="I199" s="3" t="n">
        <v>3594.5</v>
      </c>
      <c r="J199" s="11" t="n">
        <v>76623</v>
      </c>
      <c r="K199" s="11" t="n">
        <v>85451</v>
      </c>
      <c r="L199" s="11" t="n">
        <f aca="false">SQRT(J199*K199)</f>
        <v>80916.6977390946</v>
      </c>
      <c r="M199" s="11"/>
      <c r="N199" s="12"/>
      <c r="O199" s="12" t="n">
        <f aca="false">D199/D$590*100</f>
        <v>35.956987742266</v>
      </c>
      <c r="P199" s="12" t="n">
        <f aca="false">E199/E$590*100</f>
        <v>36.0123468408274</v>
      </c>
      <c r="Q199" s="12" t="n">
        <f aca="false">F199/F$590*100</f>
        <v>35.9846566459354</v>
      </c>
      <c r="R199" s="12" t="n">
        <f aca="false">G199/G$590*100</f>
        <v>35.0439027720232</v>
      </c>
      <c r="S199" s="12" t="n">
        <f aca="false">H199/H$590*100</f>
        <v>39.5708379200997</v>
      </c>
      <c r="T199" s="12" t="n">
        <f aca="false">I199/I$590*100</f>
        <v>36.8988348816917</v>
      </c>
      <c r="U199" s="12" t="n">
        <f aca="false">J199/J$590*100</f>
        <v>55.5436350588252</v>
      </c>
      <c r="V199" s="12" t="n">
        <f aca="false">K199/K$590*100</f>
        <v>58.458812502993</v>
      </c>
      <c r="W199" s="12" t="n">
        <f aca="false">L199/L$590*100</f>
        <v>56.9825845994944</v>
      </c>
      <c r="X199" s="12"/>
      <c r="Y199" s="12"/>
      <c r="Z199" s="12"/>
    </row>
    <row r="200" customFormat="false" ht="15" hidden="false" customHeight="false" outlineLevel="0" collapsed="false">
      <c r="A200" s="9" t="n">
        <v>27546</v>
      </c>
      <c r="D200" s="3" t="n">
        <v>4853.31</v>
      </c>
      <c r="E200" s="3" t="n">
        <v>4811.85</v>
      </c>
      <c r="F200" s="3" t="n">
        <f aca="false">SQRT(D200*E200)</f>
        <v>4832.53553773793</v>
      </c>
      <c r="G200" s="3" t="n">
        <v>372937</v>
      </c>
      <c r="H200" s="10" t="n">
        <v>40.0392</v>
      </c>
      <c r="I200" s="3" t="n">
        <v>3601.3</v>
      </c>
      <c r="J200" s="11" t="n">
        <v>76519</v>
      </c>
      <c r="K200" s="11" t="n">
        <v>85355</v>
      </c>
      <c r="L200" s="11" t="n">
        <f aca="false">SQRT(J200*K200)</f>
        <v>80816.3303113919</v>
      </c>
      <c r="M200" s="11"/>
      <c r="N200" s="12"/>
      <c r="O200" s="12" t="n">
        <f aca="false">D200/D$590*100</f>
        <v>36.1337361668672</v>
      </c>
      <c r="P200" s="12" t="n">
        <f aca="false">E200/E$590*100</f>
        <v>36.2263085580923</v>
      </c>
      <c r="Q200" s="12" t="n">
        <f aca="false">F200/F$590*100</f>
        <v>36.1799927548034</v>
      </c>
      <c r="R200" s="12" t="n">
        <f aca="false">G200/G$590*100</f>
        <v>35.3589635892851</v>
      </c>
      <c r="S200" s="12" t="n">
        <f aca="false">H200/H$590*100</f>
        <v>39.8518167576057</v>
      </c>
      <c r="T200" s="12" t="n">
        <f aca="false">I200/I$590*100</f>
        <v>36.9686393265924</v>
      </c>
      <c r="U200" s="12" t="n">
        <f aca="false">J200/J$590*100</f>
        <v>55.4682459713956</v>
      </c>
      <c r="V200" s="12" t="n">
        <f aca="false">K200/K$590*100</f>
        <v>58.3931368994274</v>
      </c>
      <c r="W200" s="12" t="n">
        <f aca="false">L200/L$590*100</f>
        <v>56.9119045594049</v>
      </c>
      <c r="X200" s="12"/>
      <c r="Y200" s="12"/>
      <c r="Z200" s="12"/>
    </row>
    <row r="201" customFormat="false" ht="15" hidden="false" customHeight="false" outlineLevel="0" collapsed="false">
      <c r="A201" s="9" t="n">
        <v>27576</v>
      </c>
      <c r="D201" s="3" t="n">
        <v>4900.01</v>
      </c>
      <c r="E201" s="3" t="n">
        <v>4841.62</v>
      </c>
      <c r="F201" s="3" t="n">
        <f aca="false">SQRT(D201*E201)</f>
        <v>4870.72750379243</v>
      </c>
      <c r="G201" s="3" t="n">
        <v>374789</v>
      </c>
      <c r="H201" s="10" t="n">
        <v>40.4655</v>
      </c>
      <c r="I201" s="3" t="n">
        <v>3603.2</v>
      </c>
      <c r="J201" s="11" t="n">
        <v>76768</v>
      </c>
      <c r="K201" s="11" t="n">
        <v>85894</v>
      </c>
      <c r="L201" s="11" t="n">
        <f aca="false">SQRT(J201*K201)</f>
        <v>81202.8976822872</v>
      </c>
      <c r="M201" s="11"/>
      <c r="N201" s="12"/>
      <c r="O201" s="12" t="n">
        <f aca="false">D201/D$590*100</f>
        <v>36.481425780552</v>
      </c>
      <c r="P201" s="12" t="n">
        <f aca="false">E201/E$590*100</f>
        <v>36.4504338333553</v>
      </c>
      <c r="Q201" s="12" t="n">
        <f aca="false">F201/F$590*100</f>
        <v>36.465926514494</v>
      </c>
      <c r="R201" s="12" t="n">
        <f aca="false">G201/G$590*100</f>
        <v>35.5345557149453</v>
      </c>
      <c r="S201" s="12" t="n">
        <f aca="false">H201/H$590*100</f>
        <v>40.27612167588</v>
      </c>
      <c r="T201" s="12" t="n">
        <f aca="false">I201/I$590*100</f>
        <v>36.9881435097264</v>
      </c>
      <c r="U201" s="12" t="n">
        <f aca="false">J201/J$590*100</f>
        <v>55.6487448441838</v>
      </c>
      <c r="V201" s="12" t="n">
        <f aca="false">K201/K$590*100</f>
        <v>58.7618780486136</v>
      </c>
      <c r="W201" s="12" t="n">
        <f aca="false">L201/L$590*100</f>
        <v>57.1841302993439</v>
      </c>
      <c r="X201" s="12"/>
      <c r="Y201" s="12"/>
      <c r="Z201" s="12"/>
    </row>
    <row r="202" customFormat="false" ht="15" hidden="false" customHeight="false" outlineLevel="0" collapsed="false">
      <c r="A202" s="9" t="n">
        <v>27607</v>
      </c>
      <c r="D202" s="3" t="n">
        <v>4910.05</v>
      </c>
      <c r="E202" s="3" t="n">
        <v>4889.09</v>
      </c>
      <c r="F202" s="3" t="n">
        <f aca="false">SQRT(D202*E202)</f>
        <v>4899.55879181993</v>
      </c>
      <c r="G202" s="3" t="n">
        <v>379186</v>
      </c>
      <c r="H202" s="10" t="n">
        <v>40.8323</v>
      </c>
      <c r="I202" s="3" t="n">
        <v>3637.1</v>
      </c>
      <c r="J202" s="11" t="n">
        <v>77154</v>
      </c>
      <c r="K202" s="11" t="n">
        <v>86234</v>
      </c>
      <c r="L202" s="11" t="n">
        <f aca="false">SQRT(J202*K202)</f>
        <v>81567.7512010721</v>
      </c>
      <c r="M202" s="11"/>
      <c r="N202" s="12"/>
      <c r="O202" s="12" t="n">
        <f aca="false">D202/D$590*100</f>
        <v>36.5561753249074</v>
      </c>
      <c r="P202" s="12" t="n">
        <f aca="false">E202/E$590*100</f>
        <v>36.8078146468164</v>
      </c>
      <c r="Q202" s="12" t="n">
        <f aca="false">F202/F$590*100</f>
        <v>36.6817792037915</v>
      </c>
      <c r="R202" s="12" t="n">
        <f aca="false">G202/G$590*100</f>
        <v>35.9514447951441</v>
      </c>
      <c r="S202" s="12" t="n">
        <f aca="false">H202/H$590*100</f>
        <v>40.6412050538369</v>
      </c>
      <c r="T202" s="12" t="n">
        <f aca="false">I202/I$590*100</f>
        <v>37.3361391982754</v>
      </c>
      <c r="U202" s="12" t="n">
        <f aca="false">J202/J$590*100</f>
        <v>55.928554341759</v>
      </c>
      <c r="V202" s="12" t="n">
        <f aca="false">K202/K$590*100</f>
        <v>58.9944791445753</v>
      </c>
      <c r="W202" s="12" t="n">
        <f aca="false">L202/L$590*100</f>
        <v>57.4410648639207</v>
      </c>
      <c r="X202" s="12"/>
      <c r="Y202" s="12"/>
      <c r="Z202" s="12"/>
    </row>
    <row r="203" customFormat="false" ht="15" hidden="false" customHeight="false" outlineLevel="0" collapsed="false">
      <c r="A203" s="9" t="n">
        <v>27638</v>
      </c>
      <c r="D203" s="3" t="n">
        <v>4929.8</v>
      </c>
      <c r="E203" s="3" t="n">
        <v>4904.13</v>
      </c>
      <c r="F203" s="3" t="n">
        <f aca="false">SQRT(D203*E203)</f>
        <v>4916.9482480498</v>
      </c>
      <c r="G203" s="3" t="n">
        <v>380094</v>
      </c>
      <c r="H203" s="10" t="n">
        <v>41.3554</v>
      </c>
      <c r="I203" s="3" t="n">
        <v>3651.8</v>
      </c>
      <c r="J203" s="11" t="n">
        <v>77232</v>
      </c>
      <c r="K203" s="11" t="n">
        <v>86279</v>
      </c>
      <c r="L203" s="11" t="n">
        <f aca="false">SQRT(J203*K203)</f>
        <v>81630.2623296042</v>
      </c>
      <c r="M203" s="11"/>
      <c r="N203" s="12"/>
      <c r="O203" s="12" t="n">
        <f aca="false">D203/D$590*100</f>
        <v>36.7032175062837</v>
      </c>
      <c r="P203" s="12" t="n">
        <f aca="false">E203/E$590*100</f>
        <v>36.9210442114773</v>
      </c>
      <c r="Q203" s="12" t="n">
        <f aca="false">F203/F$590*100</f>
        <v>36.8119697415524</v>
      </c>
      <c r="R203" s="12" t="n">
        <f aca="false">G203/G$590*100</f>
        <v>36.0375342390423</v>
      </c>
      <c r="S203" s="12" t="n">
        <f aca="false">H203/H$590*100</f>
        <v>41.1618569486276</v>
      </c>
      <c r="T203" s="12" t="n">
        <f aca="false">I203/I$590*100</f>
        <v>37.4870399835754</v>
      </c>
      <c r="U203" s="12" t="n">
        <f aca="false">J203/J$590*100</f>
        <v>55.9850961573312</v>
      </c>
      <c r="V203" s="12" t="n">
        <f aca="false">K203/K$590*100</f>
        <v>59.0252645837467</v>
      </c>
      <c r="W203" s="12" t="n">
        <f aca="false">L203/L$590*100</f>
        <v>57.4850860087464</v>
      </c>
      <c r="X203" s="12"/>
      <c r="Y203" s="12"/>
      <c r="Z203" s="12"/>
    </row>
    <row r="204" customFormat="false" ht="15" hidden="false" customHeight="false" outlineLevel="0" collapsed="false">
      <c r="A204" s="9" t="n">
        <v>27668</v>
      </c>
      <c r="D204" s="3" t="n">
        <v>4988.65</v>
      </c>
      <c r="E204" s="3" t="n">
        <v>4913.54</v>
      </c>
      <c r="F204" s="3" t="n">
        <f aca="false">SQRT(D204*E204)</f>
        <v>4950.95256703192</v>
      </c>
      <c r="G204" s="3" t="n">
        <v>380558</v>
      </c>
      <c r="H204" s="10" t="n">
        <v>41.5207</v>
      </c>
      <c r="I204" s="3" t="n">
        <v>3669.9</v>
      </c>
      <c r="J204" s="11" t="n">
        <v>77535</v>
      </c>
      <c r="K204" s="11" t="n">
        <v>86370</v>
      </c>
      <c r="L204" s="11" t="n">
        <f aca="false">SQRT(J204*K204)</f>
        <v>81833.3547522036</v>
      </c>
      <c r="M204" s="11"/>
      <c r="N204" s="12"/>
      <c r="O204" s="12" t="n">
        <f aca="false">D204/D$590*100</f>
        <v>37.1413659809165</v>
      </c>
      <c r="P204" s="12" t="n">
        <f aca="false">E204/E$590*100</f>
        <v>36.9918879750052</v>
      </c>
      <c r="Q204" s="12" t="n">
        <f aca="false">F204/F$590*100</f>
        <v>37.0665516281827</v>
      </c>
      <c r="R204" s="12" t="n">
        <f aca="false">G204/G$590*100</f>
        <v>36.0815270826203</v>
      </c>
      <c r="S204" s="12" t="n">
        <f aca="false">H204/H$590*100</f>
        <v>41.3263833455094</v>
      </c>
      <c r="T204" s="12" t="n">
        <f aca="false">I204/I$590*100</f>
        <v>37.6728429913258</v>
      </c>
      <c r="U204" s="12" t="n">
        <f aca="false">J204/J$590*100</f>
        <v>56.2047393639771</v>
      </c>
      <c r="V204" s="12" t="n">
        <f aca="false">K204/K$590*100</f>
        <v>59.0875195829599</v>
      </c>
      <c r="W204" s="12" t="n">
        <f aca="false">L204/L$590*100</f>
        <v>57.6281063182207</v>
      </c>
      <c r="X204" s="12"/>
      <c r="Y204" s="12"/>
      <c r="Z204" s="12"/>
    </row>
    <row r="205" customFormat="false" ht="15" hidden="false" customHeight="false" outlineLevel="0" collapsed="false">
      <c r="A205" s="9" t="n">
        <v>27699</v>
      </c>
      <c r="D205" s="3" t="n">
        <v>4964.52</v>
      </c>
      <c r="E205" s="3" t="n">
        <v>4925.6</v>
      </c>
      <c r="F205" s="3" t="n">
        <f aca="false">SQRT(D205*E205)</f>
        <v>4945.02170996246</v>
      </c>
      <c r="G205" s="3" t="n">
        <v>380000</v>
      </c>
      <c r="H205" s="10" t="n">
        <v>41.6327</v>
      </c>
      <c r="I205" s="3" t="n">
        <v>3681</v>
      </c>
      <c r="J205" s="11" t="n">
        <v>77679</v>
      </c>
      <c r="K205" s="11" t="n">
        <v>86456</v>
      </c>
      <c r="L205" s="11" t="n">
        <f aca="false">SQRT(J205*K205)</f>
        <v>81950.0800731763</v>
      </c>
      <c r="M205" s="11"/>
      <c r="N205" s="12"/>
      <c r="O205" s="12" t="n">
        <f aca="false">D205/D$590*100</f>
        <v>36.9617139385565</v>
      </c>
      <c r="P205" s="12" t="n">
        <f aca="false">E205/E$590*100</f>
        <v>37.0826824264554</v>
      </c>
      <c r="Q205" s="12" t="n">
        <f aca="false">F205/F$590*100</f>
        <v>37.0221487750371</v>
      </c>
      <c r="R205" s="12" t="n">
        <f aca="false">G205/G$590*100</f>
        <v>36.0286218957313</v>
      </c>
      <c r="S205" s="12" t="n">
        <f aca="false">H205/H$590*100</f>
        <v>41.4378591861069</v>
      </c>
      <c r="T205" s="12" t="n">
        <f aca="false">I205/I$590*100</f>
        <v>37.7867884822666</v>
      </c>
      <c r="U205" s="12" t="n">
        <f aca="false">J205/J$590*100</f>
        <v>56.3091242542642</v>
      </c>
      <c r="V205" s="12" t="n">
        <f aca="false">K205/K$590*100</f>
        <v>59.1463539778208</v>
      </c>
      <c r="W205" s="12" t="n">
        <f aca="false">L205/L$590*100</f>
        <v>57.7103057982177</v>
      </c>
      <c r="X205" s="12"/>
      <c r="Y205" s="12"/>
      <c r="Z205" s="12"/>
    </row>
    <row r="206" customFormat="false" ht="15" hidden="false" customHeight="false" outlineLevel="0" collapsed="false">
      <c r="A206" s="9" t="n">
        <v>27729</v>
      </c>
      <c r="D206" s="3" t="n">
        <v>4979.2</v>
      </c>
      <c r="E206" s="3" t="n">
        <v>4943.53</v>
      </c>
      <c r="F206" s="3" t="n">
        <f aca="false">SQRT(D206*E206)</f>
        <v>4961.33294347396</v>
      </c>
      <c r="G206" s="3" t="n">
        <v>384025</v>
      </c>
      <c r="H206" s="10" t="n">
        <v>42.1484</v>
      </c>
      <c r="I206" s="3" t="n">
        <v>3683.5</v>
      </c>
      <c r="J206" s="11" t="n">
        <v>78017</v>
      </c>
      <c r="K206" s="11" t="n">
        <v>86665</v>
      </c>
      <c r="L206" s="11" t="n">
        <f aca="false">SQRT(J206*K206)</f>
        <v>82227.387803578</v>
      </c>
      <c r="M206" s="11"/>
      <c r="N206" s="12"/>
      <c r="O206" s="12" t="n">
        <f aca="false">D206/D$590*100</f>
        <v>37.0710090890681</v>
      </c>
      <c r="P206" s="12" t="n">
        <f aca="false">E206/E$590*100</f>
        <v>37.2176695337938</v>
      </c>
      <c r="Q206" s="12" t="n">
        <f aca="false">F206/F$590*100</f>
        <v>37.1442669272285</v>
      </c>
      <c r="R206" s="12" t="n">
        <f aca="false">G206/G$590*100</f>
        <v>36.4102408513374</v>
      </c>
      <c r="S206" s="12" t="n">
        <f aca="false">H206/H$590*100</f>
        <v>41.9511457128581</v>
      </c>
      <c r="T206" s="12" t="n">
        <f aca="false">I206/I$590*100</f>
        <v>37.8124518811271</v>
      </c>
      <c r="U206" s="12" t="n">
        <f aca="false">J206/J$590*100</f>
        <v>56.5541387884104</v>
      </c>
      <c r="V206" s="12" t="n">
        <f aca="false">K206/K$590*100</f>
        <v>59.2893352397502</v>
      </c>
      <c r="W206" s="12" t="n">
        <f aca="false">L206/L$590*100</f>
        <v>57.9055894868658</v>
      </c>
      <c r="X206" s="12"/>
      <c r="Y206" s="12"/>
      <c r="Z206" s="12"/>
    </row>
    <row r="207" customFormat="false" ht="15" hidden="false" customHeight="false" outlineLevel="0" collapsed="false">
      <c r="A207" s="9" t="n">
        <v>27760</v>
      </c>
      <c r="D207" s="3" t="n">
        <v>5074.45</v>
      </c>
      <c r="E207" s="3" t="n">
        <v>5000.21</v>
      </c>
      <c r="F207" s="3" t="n">
        <f aca="false">SQRT(D207*E207)</f>
        <v>5037.19322981559</v>
      </c>
      <c r="G207" s="3" t="n">
        <v>393533</v>
      </c>
      <c r="H207" s="10" t="n">
        <v>42.7613</v>
      </c>
      <c r="I207" s="3" t="n">
        <v>3707.6</v>
      </c>
      <c r="J207" s="11" t="n">
        <v>78506</v>
      </c>
      <c r="K207" s="11" t="n">
        <v>87400</v>
      </c>
      <c r="L207" s="11" t="n">
        <f aca="false">SQRT(J207*K207)</f>
        <v>82833.7153579386</v>
      </c>
      <c r="M207" s="11"/>
      <c r="N207" s="12"/>
      <c r="O207" s="12" t="n">
        <f aca="false">D207/D$590*100</f>
        <v>37.7801618878578</v>
      </c>
      <c r="P207" s="12" t="n">
        <f aca="false">E207/E$590*100</f>
        <v>37.6443883984868</v>
      </c>
      <c r="Q207" s="12" t="n">
        <f aca="false">F207/F$590*100</f>
        <v>37.7122140408678</v>
      </c>
      <c r="R207" s="12" t="n">
        <f aca="false">G207/G$590*100</f>
        <v>37.3117148960337</v>
      </c>
      <c r="S207" s="12" t="n">
        <f aca="false">H207/H$590*100</f>
        <v>42.5611773441279</v>
      </c>
      <c r="T207" s="12" t="n">
        <f aca="false">I207/I$590*100</f>
        <v>38.0598470461428</v>
      </c>
      <c r="U207" s="12" t="n">
        <f aca="false">J207/J$590*100</f>
        <v>56.9086124783438</v>
      </c>
      <c r="V207" s="12" t="n">
        <f aca="false">K207/K$590*100</f>
        <v>59.7921640795496</v>
      </c>
      <c r="W207" s="12" t="n">
        <f aca="false">L207/L$590*100</f>
        <v>58.3325731889536</v>
      </c>
      <c r="X207" s="12"/>
      <c r="Y207" s="12"/>
      <c r="Z207" s="12"/>
    </row>
    <row r="208" customFormat="false" ht="15" hidden="false" customHeight="false" outlineLevel="0" collapsed="false">
      <c r="A208" s="9" t="n">
        <v>27791</v>
      </c>
      <c r="D208" s="3" t="n">
        <v>5110.55</v>
      </c>
      <c r="E208" s="3" t="n">
        <v>5033.38</v>
      </c>
      <c r="F208" s="3" t="n">
        <f aca="false">SQRT(D208*E208)</f>
        <v>5071.81823008278</v>
      </c>
      <c r="G208" s="3" t="n">
        <v>395261</v>
      </c>
      <c r="H208" s="10" t="n">
        <v>43.1573</v>
      </c>
      <c r="I208" s="3" t="n">
        <v>3735.3</v>
      </c>
      <c r="J208" s="11" t="n">
        <v>78817</v>
      </c>
      <c r="K208" s="11" t="n">
        <v>87672</v>
      </c>
      <c r="L208" s="11" t="n">
        <f aca="false">SQRT(J208*K208)</f>
        <v>83126.674563584</v>
      </c>
      <c r="M208" s="11"/>
      <c r="N208" s="12"/>
      <c r="O208" s="12" t="n">
        <f aca="false">D208/D$590*100</f>
        <v>38.0489326598926</v>
      </c>
      <c r="P208" s="12" t="n">
        <f aca="false">E208/E$590*100</f>
        <v>37.8941107827822</v>
      </c>
      <c r="Q208" s="12" t="n">
        <f aca="false">F208/F$590*100</f>
        <v>37.9714428140489</v>
      </c>
      <c r="R208" s="12" t="n">
        <f aca="false">G208/G$590*100</f>
        <v>37.4755503134964</v>
      </c>
      <c r="S208" s="12" t="n">
        <f aca="false">H208/H$590*100</f>
        <v>42.9553240662405</v>
      </c>
      <c r="T208" s="12" t="n">
        <f aca="false">I208/I$590*100</f>
        <v>38.3441975055176</v>
      </c>
      <c r="U208" s="12" t="n">
        <f aca="false">J208/J$590*100</f>
        <v>57.1340548455611</v>
      </c>
      <c r="V208" s="12" t="n">
        <f aca="false">K208/K$590*100</f>
        <v>59.9782449563189</v>
      </c>
      <c r="W208" s="12" t="n">
        <f aca="false">L208/L$590*100</f>
        <v>58.5388788488029</v>
      </c>
      <c r="X208" s="12"/>
      <c r="Y208" s="12"/>
      <c r="Z208" s="12"/>
    </row>
    <row r="209" customFormat="false" ht="15" hidden="false" customHeight="false" outlineLevel="0" collapsed="false">
      <c r="A209" s="9" t="n">
        <v>27820</v>
      </c>
      <c r="D209" s="3" t="n">
        <v>5087.67</v>
      </c>
      <c r="E209" s="3" t="n">
        <v>5051.99</v>
      </c>
      <c r="F209" s="3" t="n">
        <f aca="false">SQRT(D209*E209)</f>
        <v>5069.79861171033</v>
      </c>
      <c r="G209" s="3" t="n">
        <v>398249</v>
      </c>
      <c r="H209" s="10" t="n">
        <v>43.2043</v>
      </c>
      <c r="I209" s="3" t="n">
        <v>3756.5</v>
      </c>
      <c r="J209" s="11" t="n">
        <v>79049</v>
      </c>
      <c r="K209" s="11" t="n">
        <v>87985</v>
      </c>
      <c r="L209" s="11" t="n">
        <f aca="false">SQRT(J209*K209)</f>
        <v>83397.3996297247</v>
      </c>
      <c r="M209" s="11"/>
      <c r="N209" s="12"/>
      <c r="O209" s="12" t="n">
        <f aca="false">D209/D$590*100</f>
        <v>37.8785870847082</v>
      </c>
      <c r="P209" s="12" t="n">
        <f aca="false">E209/E$590*100</f>
        <v>38.0342173119271</v>
      </c>
      <c r="Q209" s="12" t="n">
        <f aca="false">F209/F$590*100</f>
        <v>37.9563224331408</v>
      </c>
      <c r="R209" s="12" t="n">
        <f aca="false">G209/G$590*100</f>
        <v>37.7588490561923</v>
      </c>
      <c r="S209" s="12" t="n">
        <f aca="false">H209/H$590*100</f>
        <v>43.0021041064913</v>
      </c>
      <c r="T209" s="12" t="n">
        <f aca="false">I209/I$590*100</f>
        <v>38.5618231278551</v>
      </c>
      <c r="U209" s="12" t="n">
        <f aca="false">J209/J$590*100</f>
        <v>57.3022305021348</v>
      </c>
      <c r="V209" s="12" t="n">
        <f aca="false">K209/K$590*100</f>
        <v>60.1923747887777</v>
      </c>
      <c r="W209" s="12" t="n">
        <f aca="false">L209/L$590*100</f>
        <v>58.7295269401808</v>
      </c>
      <c r="X209" s="12"/>
      <c r="Y209" s="12"/>
      <c r="Z209" s="12"/>
    </row>
    <row r="210" customFormat="false" ht="15" hidden="false" customHeight="false" outlineLevel="0" collapsed="false">
      <c r="A210" s="9" t="n">
        <v>27851</v>
      </c>
      <c r="D210" s="3" t="n">
        <v>5098.92</v>
      </c>
      <c r="E210" s="3" t="n">
        <v>5057.54</v>
      </c>
      <c r="F210" s="3" t="n">
        <f aca="false">SQRT(D210*E210)</f>
        <v>5078.1878516652</v>
      </c>
      <c r="G210" s="3" t="n">
        <v>400154</v>
      </c>
      <c r="H210" s="10" t="n">
        <v>43.4591</v>
      </c>
      <c r="I210" s="3" t="n">
        <v>3779</v>
      </c>
      <c r="J210" s="11" t="n">
        <v>79293</v>
      </c>
      <c r="K210" s="11" t="n">
        <v>88416</v>
      </c>
      <c r="L210" s="11" t="n">
        <f aca="false">SQRT(J210*K210)</f>
        <v>83730.3403074417</v>
      </c>
      <c r="M210" s="11"/>
      <c r="N210" s="12"/>
      <c r="O210" s="12" t="n">
        <f aca="false">D210/D$590*100</f>
        <v>37.9623452892897</v>
      </c>
      <c r="P210" s="12" t="n">
        <f aca="false">E210/E$590*100</f>
        <v>38.0760008281418</v>
      </c>
      <c r="Q210" s="12" t="n">
        <f aca="false">F210/F$590*100</f>
        <v>38.0191305880763</v>
      </c>
      <c r="R210" s="12" t="n">
        <f aca="false">G210/G$590*100</f>
        <v>37.9394662264854</v>
      </c>
      <c r="S210" s="12" t="n">
        <f aca="false">H210/H$590*100</f>
        <v>43.2557116438506</v>
      </c>
      <c r="T210" s="12" t="n">
        <f aca="false">I210/I$590*100</f>
        <v>38.7927937176</v>
      </c>
      <c r="U210" s="12" t="n">
        <f aca="false">J210/J$590*100</f>
        <v>57.4791048995658</v>
      </c>
      <c r="V210" s="12" t="n">
        <f aca="false">K210/K$590*100</f>
        <v>60.4872308839526</v>
      </c>
      <c r="W210" s="12" t="n">
        <f aca="false">L210/L$590*100</f>
        <v>58.963988069524</v>
      </c>
      <c r="X210" s="12"/>
      <c r="Y210" s="12"/>
      <c r="Z210" s="12"/>
    </row>
    <row r="211" customFormat="false" ht="15" hidden="false" customHeight="false" outlineLevel="0" collapsed="false">
      <c r="A211" s="9" t="n">
        <v>27881</v>
      </c>
      <c r="D211" s="3" t="n">
        <v>5135.55</v>
      </c>
      <c r="E211" s="3" t="n">
        <v>5063.8</v>
      </c>
      <c r="F211" s="3" t="n">
        <f aca="false">SQRT(D211*E211)</f>
        <v>5099.54881239507</v>
      </c>
      <c r="G211" s="3" t="n">
        <v>399712</v>
      </c>
      <c r="H211" s="10" t="n">
        <v>43.6612</v>
      </c>
      <c r="I211" s="3" t="n">
        <v>3794.6</v>
      </c>
      <c r="J211" s="11" t="n">
        <v>79311</v>
      </c>
      <c r="K211" s="11" t="n">
        <v>88794</v>
      </c>
      <c r="L211" s="11" t="n">
        <f aca="false">SQRT(J211*K211)</f>
        <v>83918.656650354</v>
      </c>
      <c r="M211" s="11"/>
      <c r="N211" s="12"/>
      <c r="O211" s="12" t="n">
        <f aca="false">D211/D$590*100</f>
        <v>38.2350620034069</v>
      </c>
      <c r="P211" s="12" t="n">
        <f aca="false">E211/E$590*100</f>
        <v>38.1231296230073</v>
      </c>
      <c r="Q211" s="12" t="n">
        <f aca="false">F211/F$590*100</f>
        <v>38.1790547931664</v>
      </c>
      <c r="R211" s="12" t="n">
        <f aca="false">G211/G$590*100</f>
        <v>37.8975592504909</v>
      </c>
      <c r="S211" s="12" t="n">
        <f aca="false">H211/H$590*100</f>
        <v>43.4568658169288</v>
      </c>
      <c r="T211" s="12" t="n">
        <f aca="false">I211/I$590*100</f>
        <v>38.9529333264898</v>
      </c>
      <c r="U211" s="12" t="n">
        <f aca="false">J211/J$590*100</f>
        <v>57.4921530108517</v>
      </c>
      <c r="V211" s="12" t="n">
        <f aca="false">K211/K$590*100</f>
        <v>60.7458285729923</v>
      </c>
      <c r="W211" s="12" t="n">
        <f aca="false">L211/L$590*100</f>
        <v>59.0966028726647</v>
      </c>
      <c r="X211" s="12"/>
      <c r="Y211" s="12"/>
      <c r="Z211" s="12"/>
    </row>
    <row r="212" customFormat="false" ht="15" hidden="false" customHeight="false" outlineLevel="0" collapsed="false">
      <c r="A212" s="9" t="n">
        <v>27912</v>
      </c>
      <c r="D212" s="3" t="n">
        <v>5152.02</v>
      </c>
      <c r="E212" s="3" t="n">
        <v>5062.16</v>
      </c>
      <c r="F212" s="3" t="n">
        <f aca="false">SQRT(D212*E212)</f>
        <v>5106.89235868547</v>
      </c>
      <c r="G212" s="3" t="n">
        <v>404625</v>
      </c>
      <c r="H212" s="10" t="n">
        <v>43.6619</v>
      </c>
      <c r="I212" s="3" t="n">
        <v>3797.5</v>
      </c>
      <c r="J212" s="11" t="n">
        <v>79376</v>
      </c>
      <c r="K212" s="11" t="n">
        <v>88563</v>
      </c>
      <c r="L212" s="11" t="n">
        <f aca="false">SQRT(J212*K212)</f>
        <v>83843.7635605654</v>
      </c>
      <c r="M212" s="11"/>
      <c r="N212" s="12"/>
      <c r="O212" s="12" t="n">
        <f aca="false">D212/D$590*100</f>
        <v>38.3576840149142</v>
      </c>
      <c r="P212" s="12" t="n">
        <f aca="false">E212/E$590*100</f>
        <v>38.1107827821799</v>
      </c>
      <c r="Q212" s="12" t="n">
        <f aca="false">F212/F$590*100</f>
        <v>38.2340340994759</v>
      </c>
      <c r="R212" s="12" t="n">
        <f aca="false">G212/G$590*100</f>
        <v>38.3633714067375</v>
      </c>
      <c r="S212" s="12" t="n">
        <f aca="false">H212/H$590*100</f>
        <v>43.4575625409325</v>
      </c>
      <c r="T212" s="12" t="n">
        <f aca="false">I212/I$590*100</f>
        <v>38.982702869168</v>
      </c>
      <c r="U212" s="12" t="n">
        <f aca="false">J212/J$590*100</f>
        <v>57.5392711904952</v>
      </c>
      <c r="V212" s="12" t="n">
        <f aca="false">K212/K$590*100</f>
        <v>60.5877966519125</v>
      </c>
      <c r="W212" s="12" t="n">
        <f aca="false">L212/L$590*100</f>
        <v>59.0438621906542</v>
      </c>
      <c r="X212" s="12"/>
      <c r="Y212" s="12"/>
      <c r="Z212" s="12"/>
    </row>
    <row r="213" customFormat="false" ht="15" hidden="false" customHeight="false" outlineLevel="0" collapsed="false">
      <c r="A213" s="9" t="n">
        <v>27942</v>
      </c>
      <c r="D213" s="3" t="n">
        <v>5155.36</v>
      </c>
      <c r="E213" s="3" t="n">
        <v>5085.89</v>
      </c>
      <c r="F213" s="3" t="n">
        <f aca="false">SQRT(D213*E213)</f>
        <v>5120.50718878511</v>
      </c>
      <c r="G213" s="3" t="n">
        <v>404907</v>
      </c>
      <c r="H213" s="10" t="n">
        <v>43.9159</v>
      </c>
      <c r="I213" s="3" t="n">
        <v>3813.1</v>
      </c>
      <c r="J213" s="11" t="n">
        <v>79546</v>
      </c>
      <c r="K213" s="11" t="n">
        <v>89093</v>
      </c>
      <c r="L213" s="11" t="n">
        <f aca="false">SQRT(J213*K213)</f>
        <v>84184.2727473487</v>
      </c>
      <c r="M213" s="11"/>
      <c r="N213" s="12"/>
      <c r="O213" s="12" t="n">
        <f aca="false">D213/D$590*100</f>
        <v>38.3825508952077</v>
      </c>
      <c r="P213" s="12" t="n">
        <f aca="false">E213/E$590*100</f>
        <v>38.289435546103</v>
      </c>
      <c r="Q213" s="12" t="n">
        <f aca="false">F213/F$590*100</f>
        <v>38.3359649493406</v>
      </c>
      <c r="R213" s="12" t="n">
        <f aca="false">G213/G$590*100</f>
        <v>38.3901084366707</v>
      </c>
      <c r="S213" s="12" t="n">
        <f aca="false">H213/H$590*100</f>
        <v>43.7103738222876</v>
      </c>
      <c r="T213" s="12" t="n">
        <f aca="false">I213/I$590*100</f>
        <v>39.1428424780578</v>
      </c>
      <c r="U213" s="12" t="n">
        <f aca="false">J213/J$590*100</f>
        <v>57.6625033526397</v>
      </c>
      <c r="V213" s="12" t="n">
        <f aca="false">K213/K$590*100</f>
        <v>60.9503807132644</v>
      </c>
      <c r="W213" s="12" t="n">
        <f aca="false">L213/L$590*100</f>
        <v>59.2836531619238</v>
      </c>
      <c r="X213" s="12"/>
      <c r="Y213" s="12"/>
      <c r="Z213" s="12"/>
    </row>
    <row r="214" customFormat="false" ht="15" hidden="false" customHeight="false" outlineLevel="0" collapsed="false">
      <c r="A214" s="9" t="n">
        <v>27973</v>
      </c>
      <c r="D214" s="3" t="n">
        <v>5133.09</v>
      </c>
      <c r="E214" s="3" t="n">
        <v>5101.68</v>
      </c>
      <c r="F214" s="3" t="n">
        <f aca="false">SQRT(D214*E214)</f>
        <v>5117.36090101138</v>
      </c>
      <c r="G214" s="3" t="n">
        <v>406306</v>
      </c>
      <c r="H214" s="10" t="n">
        <v>44.2138</v>
      </c>
      <c r="I214" s="3" t="n">
        <v>3828.5</v>
      </c>
      <c r="J214" s="11" t="n">
        <v>79704</v>
      </c>
      <c r="K214" s="11" t="n">
        <v>89223</v>
      </c>
      <c r="L214" s="11" t="n">
        <f aca="false">SQRT(J214*K214)</f>
        <v>84329.2949810444</v>
      </c>
      <c r="M214" s="11"/>
      <c r="N214" s="12"/>
      <c r="O214" s="12" t="n">
        <f aca="false">D214/D$590*100</f>
        <v>38.2167468760051</v>
      </c>
      <c r="P214" s="12" t="n">
        <f aca="false">E214/E$590*100</f>
        <v>38.4083115318741</v>
      </c>
      <c r="Q214" s="12" t="n">
        <f aca="false">F214/F$590*100</f>
        <v>38.3124094745864</v>
      </c>
      <c r="R214" s="12" t="n">
        <f aca="false">G214/G$590*100</f>
        <v>38.5227506525447</v>
      </c>
      <c r="S214" s="12" t="n">
        <f aca="false">H214/H$590*100</f>
        <v>44.0068796518769</v>
      </c>
      <c r="T214" s="12" t="n">
        <f aca="false">I214/I$590*100</f>
        <v>39.3009290150388</v>
      </c>
      <c r="U214" s="12" t="n">
        <f aca="false">J214/J$590*100</f>
        <v>57.777036773927</v>
      </c>
      <c r="V214" s="12" t="n">
        <f aca="false">K214/K$590*100</f>
        <v>61.0393164264262</v>
      </c>
      <c r="W214" s="12" t="n">
        <f aca="false">L214/L$590*100</f>
        <v>59.385779693669</v>
      </c>
      <c r="X214" s="12"/>
      <c r="Y214" s="12"/>
      <c r="Z214" s="12"/>
    </row>
    <row r="215" customFormat="false" ht="15" hidden="false" customHeight="false" outlineLevel="0" collapsed="false">
      <c r="A215" s="9" t="n">
        <v>28004</v>
      </c>
      <c r="D215" s="3" t="n">
        <v>5173.59</v>
      </c>
      <c r="E215" s="3" t="n">
        <v>5102.07</v>
      </c>
      <c r="F215" s="3" t="n">
        <f aca="false">SQRT(D215*E215)</f>
        <v>5137.70555124561</v>
      </c>
      <c r="G215" s="3" t="n">
        <v>407482</v>
      </c>
      <c r="H215" s="10" t="n">
        <v>44.3256</v>
      </c>
      <c r="I215" s="3" t="n">
        <v>3835.4</v>
      </c>
      <c r="J215" s="11" t="n">
        <v>79892</v>
      </c>
      <c r="K215" s="11" t="n">
        <v>89173</v>
      </c>
      <c r="L215" s="11" t="n">
        <f aca="false">SQRT(J215*K215)</f>
        <v>84405.0313429241</v>
      </c>
      <c r="M215" s="11"/>
      <c r="N215" s="12"/>
      <c r="O215" s="12" t="n">
        <f aca="false">D215/D$590*100</f>
        <v>38.5182764124984</v>
      </c>
      <c r="P215" s="12" t="n">
        <f aca="false">E215/E$590*100</f>
        <v>38.4112476708513</v>
      </c>
      <c r="Q215" s="12" t="n">
        <f aca="false">F215/F$590*100</f>
        <v>38.4647248155343</v>
      </c>
      <c r="R215" s="12" t="n">
        <f aca="false">G215/G$590*100</f>
        <v>38.6342497560957</v>
      </c>
      <c r="S215" s="12" t="n">
        <f aca="false">H215/H$590*100</f>
        <v>44.1181564284733</v>
      </c>
      <c r="T215" s="12" t="n">
        <f aca="false">I215/I$590*100</f>
        <v>39.3717599958939</v>
      </c>
      <c r="U215" s="12" t="n">
        <f aca="false">J215/J$590*100</f>
        <v>57.9133170473574</v>
      </c>
      <c r="V215" s="12" t="n">
        <f aca="false">K215/K$590*100</f>
        <v>61.0051103829025</v>
      </c>
      <c r="W215" s="12" t="n">
        <f aca="false">L215/L$590*100</f>
        <v>59.4391142187875</v>
      </c>
      <c r="X215" s="12"/>
      <c r="Y215" s="12"/>
      <c r="Z215" s="12"/>
    </row>
    <row r="216" customFormat="false" ht="15" hidden="false" customHeight="false" outlineLevel="0" collapsed="false">
      <c r="A216" s="9" t="n">
        <v>28034</v>
      </c>
      <c r="D216" s="3" t="n">
        <v>5194.26</v>
      </c>
      <c r="E216" s="3" t="n">
        <v>5090.05</v>
      </c>
      <c r="F216" s="3" t="n">
        <f aca="false">SQRT(D216*E216)</f>
        <v>5141.89100555428</v>
      </c>
      <c r="G216" s="3" t="n">
        <v>402674</v>
      </c>
      <c r="H216" s="10" t="n">
        <v>44.3698</v>
      </c>
      <c r="I216" s="3" t="n">
        <v>3841</v>
      </c>
      <c r="J216" s="11" t="n">
        <v>79905</v>
      </c>
      <c r="K216" s="11" t="n">
        <v>89274</v>
      </c>
      <c r="L216" s="11" t="n">
        <f aca="false">SQRT(J216*K216)</f>
        <v>84459.6884318194</v>
      </c>
      <c r="M216" s="11"/>
      <c r="N216" s="12"/>
      <c r="O216" s="12" t="n">
        <f aca="false">D216/D$590*100</f>
        <v>38.672168153716</v>
      </c>
      <c r="P216" s="12" t="n">
        <f aca="false">E216/E$590*100</f>
        <v>38.3207543618603</v>
      </c>
      <c r="Q216" s="12" t="n">
        <f aca="false">F216/F$590*100</f>
        <v>38.4960602719176</v>
      </c>
      <c r="R216" s="12" t="n">
        <f aca="false">G216/G$590*100</f>
        <v>38.1783928769518</v>
      </c>
      <c r="S216" s="12" t="n">
        <f aca="false">H216/H$590*100</f>
        <v>44.1621495727091</v>
      </c>
      <c r="T216" s="12" t="n">
        <f aca="false">I216/I$590*100</f>
        <v>39.4292460093415</v>
      </c>
      <c r="U216" s="12" t="n">
        <f aca="false">J216/J$590*100</f>
        <v>57.9227406832861</v>
      </c>
      <c r="V216" s="12" t="n">
        <f aca="false">K216/K$590*100</f>
        <v>61.0742065908205</v>
      </c>
      <c r="W216" s="12" t="n">
        <f aca="false">L216/L$590*100</f>
        <v>59.4776044473677</v>
      </c>
      <c r="X216" s="12"/>
      <c r="Y216" s="12"/>
      <c r="Z216" s="12"/>
    </row>
    <row r="217" customFormat="false" ht="15" hidden="false" customHeight="false" outlineLevel="0" collapsed="false">
      <c r="A217" s="9" t="n">
        <v>28065</v>
      </c>
      <c r="D217" s="3" t="n">
        <v>5152.7</v>
      </c>
      <c r="E217" s="3" t="n">
        <v>5120.88</v>
      </c>
      <c r="F217" s="3" t="n">
        <f aca="false">SQRT(D217*E217)</f>
        <v>5136.76536119765</v>
      </c>
      <c r="G217" s="3" t="n">
        <v>409369</v>
      </c>
      <c r="H217" s="10" t="n">
        <v>45.0256</v>
      </c>
      <c r="I217" s="3" t="n">
        <v>3874.9</v>
      </c>
      <c r="J217" s="11" t="n">
        <v>80237</v>
      </c>
      <c r="K217" s="11" t="n">
        <v>89634</v>
      </c>
      <c r="L217" s="11" t="n">
        <f aca="false">SQRT(J217*K217)</f>
        <v>84805.4435634883</v>
      </c>
      <c r="M217" s="11"/>
      <c r="N217" s="12"/>
      <c r="O217" s="12" t="n">
        <f aca="false">D217/D$590*100</f>
        <v>38.3627467330578</v>
      </c>
      <c r="P217" s="12" t="n">
        <f aca="false">E217/E$590*100</f>
        <v>38.5528599122923</v>
      </c>
      <c r="Q217" s="12" t="n">
        <f aca="false">F217/F$590*100</f>
        <v>38.4576858462691</v>
      </c>
      <c r="R217" s="12" t="n">
        <f aca="false">G217/G$590*100</f>
        <v>38.8131603074569</v>
      </c>
      <c r="S217" s="12" t="n">
        <f aca="false">H217/H$590*100</f>
        <v>44.8148804322078</v>
      </c>
      <c r="T217" s="12" t="n">
        <f aca="false">I217/I$590*100</f>
        <v>39.7772416978905</v>
      </c>
      <c r="U217" s="12" t="n">
        <f aca="false">J217/J$590*100</f>
        <v>58.1634058470036</v>
      </c>
      <c r="V217" s="12" t="n">
        <f aca="false">K217/K$590*100</f>
        <v>61.3204901041916</v>
      </c>
      <c r="W217" s="12" t="n">
        <f aca="false">L217/L$590*100</f>
        <v>59.7210896808428</v>
      </c>
      <c r="X217" s="12"/>
      <c r="Y217" s="12"/>
      <c r="Z217" s="12"/>
    </row>
    <row r="218" customFormat="false" ht="15" hidden="false" customHeight="false" outlineLevel="0" collapsed="false">
      <c r="A218" s="9" t="n">
        <v>28095</v>
      </c>
      <c r="D218" s="3" t="n">
        <v>5227.35</v>
      </c>
      <c r="E218" s="3" t="n">
        <v>5130.32</v>
      </c>
      <c r="F218" s="3" t="n">
        <f aca="false">SQRT(D218*E218)</f>
        <v>5178.60775228246</v>
      </c>
      <c r="G218" s="3" t="n">
        <v>419974</v>
      </c>
      <c r="H218" s="10" t="n">
        <v>45.4831</v>
      </c>
      <c r="I218" s="3" t="n">
        <v>3884.6</v>
      </c>
      <c r="J218" s="11" t="n">
        <v>80448</v>
      </c>
      <c r="K218" s="11" t="n">
        <v>89803</v>
      </c>
      <c r="L218" s="11" t="n">
        <f aca="false">SQRT(J218*K218)</f>
        <v>84996.8925549634</v>
      </c>
      <c r="M218" s="11"/>
      <c r="N218" s="12"/>
      <c r="O218" s="12" t="n">
        <f aca="false">D218/D$590*100</f>
        <v>38.9185289527916</v>
      </c>
      <c r="P218" s="12" t="n">
        <f aca="false">E218/E$590*100</f>
        <v>38.6239295326645</v>
      </c>
      <c r="Q218" s="12" t="n">
        <f aca="false">F218/F$590*100</f>
        <v>38.7709494310829</v>
      </c>
      <c r="R218" s="12" t="n">
        <f aca="false">G218/G$590*100</f>
        <v>39.8186432948364</v>
      </c>
      <c r="S218" s="12" t="n">
        <f aca="false">H218/H$590*100</f>
        <v>45.2702393346485</v>
      </c>
      <c r="T218" s="12" t="n">
        <f aca="false">I218/I$590*100</f>
        <v>39.8768156854694</v>
      </c>
      <c r="U218" s="12" t="n">
        <f aca="false">J218/J$590*100</f>
        <v>58.3163587070772</v>
      </c>
      <c r="V218" s="12" t="n">
        <f aca="false">K218/K$590*100</f>
        <v>61.4361065313019</v>
      </c>
      <c r="W218" s="12" t="n">
        <f aca="false">L218/L$590*100</f>
        <v>59.8559105355988</v>
      </c>
      <c r="X218" s="12"/>
      <c r="Y218" s="12"/>
      <c r="Z218" s="12"/>
    </row>
    <row r="219" customFormat="false" ht="15" hidden="false" customHeight="false" outlineLevel="0" collapsed="false">
      <c r="A219" s="9" t="n">
        <v>28126</v>
      </c>
      <c r="D219" s="3" t="n">
        <v>5257.41</v>
      </c>
      <c r="E219" s="3" t="n">
        <v>5131.72</v>
      </c>
      <c r="F219" s="3" t="n">
        <f aca="false">SQRT(D219*E219)</f>
        <v>5194.18482971101</v>
      </c>
      <c r="G219" s="3" t="n">
        <v>417235</v>
      </c>
      <c r="H219" s="10" t="n">
        <v>45.23</v>
      </c>
      <c r="I219" s="3" t="n">
        <v>3866.2</v>
      </c>
      <c r="J219" s="11" t="n">
        <v>80692</v>
      </c>
      <c r="K219" s="11" t="n">
        <v>89928</v>
      </c>
      <c r="L219" s="11" t="n">
        <f aca="false">SQRT(J219*K219)</f>
        <v>85184.9175382591</v>
      </c>
      <c r="M219" s="11"/>
      <c r="N219" s="12"/>
      <c r="O219" s="12" t="n">
        <f aca="false">D219/D$590*100</f>
        <v>39.1423308754333</v>
      </c>
      <c r="P219" s="12" t="n">
        <f aca="false">E219/E$590*100</f>
        <v>38.6344695187367</v>
      </c>
      <c r="Q219" s="12" t="n">
        <f aca="false">F219/F$590*100</f>
        <v>38.8875711391086</v>
      </c>
      <c r="R219" s="12" t="n">
        <f aca="false">G219/G$590*100</f>
        <v>39.5589527806985</v>
      </c>
      <c r="S219" s="12" t="n">
        <f aca="false">H219/H$590*100</f>
        <v>45.0183238412982</v>
      </c>
      <c r="T219" s="12" t="n">
        <f aca="false">I219/I$590*100</f>
        <v>39.6879330698558</v>
      </c>
      <c r="U219" s="12" t="n">
        <f aca="false">J219/J$590*100</f>
        <v>58.4932331045081</v>
      </c>
      <c r="V219" s="12" t="n">
        <f aca="false">K219/K$590*100</f>
        <v>61.5216216401114</v>
      </c>
      <c r="W219" s="12" t="n">
        <f aca="false">L219/L$590*100</f>
        <v>59.9883201595309</v>
      </c>
      <c r="X219" s="12"/>
      <c r="Y219" s="12"/>
      <c r="Z219" s="12"/>
    </row>
    <row r="220" customFormat="false" ht="15" hidden="false" customHeight="false" outlineLevel="0" collapsed="false">
      <c r="A220" s="9" t="n">
        <v>28157</v>
      </c>
      <c r="D220" s="3" t="n">
        <v>5234.03</v>
      </c>
      <c r="E220" s="3" t="n">
        <v>5158.98</v>
      </c>
      <c r="F220" s="3" t="n">
        <f aca="false">SQRT(D220*E220)</f>
        <v>5196.36951047556</v>
      </c>
      <c r="G220" s="3" t="n">
        <v>422908</v>
      </c>
      <c r="H220" s="10" t="n">
        <v>45.8983</v>
      </c>
      <c r="I220" s="3" t="n">
        <v>3878.6</v>
      </c>
      <c r="J220" s="11" t="n">
        <v>80987</v>
      </c>
      <c r="K220" s="11" t="n">
        <v>90342</v>
      </c>
      <c r="L220" s="11" t="n">
        <f aca="false">SQRT(J220*K220)</f>
        <v>85536.7029642831</v>
      </c>
      <c r="M220" s="11"/>
      <c r="N220" s="12"/>
      <c r="O220" s="12" t="n">
        <f aca="false">D220/D$590*100</f>
        <v>38.9682627133787</v>
      </c>
      <c r="P220" s="12" t="n">
        <f aca="false">E220/E$590*100</f>
        <v>38.8396981046846</v>
      </c>
      <c r="Q220" s="12" t="n">
        <f aca="false">F220/F$590*100</f>
        <v>38.9039273011308</v>
      </c>
      <c r="R220" s="12" t="n">
        <f aca="false">G220/G$590*100</f>
        <v>40.0968221807366</v>
      </c>
      <c r="S220" s="12" t="n">
        <f aca="false">H220/H$590*100</f>
        <v>45.6834962008635</v>
      </c>
      <c r="T220" s="12" t="n">
        <f aca="false">I220/I$590*100</f>
        <v>39.8152235282041</v>
      </c>
      <c r="U220" s="12" t="n">
        <f aca="false">J220/J$590*100</f>
        <v>58.7070771505825</v>
      </c>
      <c r="V220" s="12" t="n">
        <f aca="false">K220/K$590*100</f>
        <v>61.8048476804882</v>
      </c>
      <c r="W220" s="12" t="n">
        <f aca="false">L220/L$590*100</f>
        <v>60.2360520042476</v>
      </c>
      <c r="X220" s="12"/>
      <c r="Y220" s="12"/>
      <c r="Z220" s="12"/>
    </row>
    <row r="221" customFormat="false" ht="15" hidden="false" customHeight="false" outlineLevel="0" collapsed="false">
      <c r="A221" s="9" t="n">
        <v>28185</v>
      </c>
      <c r="D221" s="3" t="n">
        <v>5264.56</v>
      </c>
      <c r="E221" s="3" t="n">
        <v>5197.89</v>
      </c>
      <c r="F221" s="3" t="n">
        <f aca="false">SQRT(D221*E221)</f>
        <v>5231.11878840464</v>
      </c>
      <c r="G221" s="3" t="n">
        <v>428024</v>
      </c>
      <c r="H221" s="10" t="n">
        <v>46.4723</v>
      </c>
      <c r="I221" s="3" t="n">
        <v>3899.5</v>
      </c>
      <c r="J221" s="11" t="n">
        <v>81391</v>
      </c>
      <c r="K221" s="11" t="n">
        <v>90808</v>
      </c>
      <c r="L221" s="11" t="n">
        <f aca="false">SQRT(J221*K221)</f>
        <v>85970.6573663363</v>
      </c>
      <c r="M221" s="11"/>
      <c r="N221" s="12"/>
      <c r="O221" s="12" t="n">
        <f aca="false">D221/D$590*100</f>
        <v>39.1955638676784</v>
      </c>
      <c r="P221" s="12" t="n">
        <f aca="false">E221/E$590*100</f>
        <v>39.1326344318759</v>
      </c>
      <c r="Q221" s="12" t="n">
        <f aca="false">F221/F$590*100</f>
        <v>39.1640865102852</v>
      </c>
      <c r="R221" s="12" t="n">
        <f aca="false">G221/G$590*100</f>
        <v>40.5818812060486</v>
      </c>
      <c r="S221" s="12" t="n">
        <f aca="false">H221/H$590*100</f>
        <v>46.2548098839258</v>
      </c>
      <c r="T221" s="12" t="n">
        <f aca="false">I221/I$590*100</f>
        <v>40.0297695426782</v>
      </c>
      <c r="U221" s="12" t="n">
        <f aca="false">J221/J$590*100</f>
        <v>58.9999347594436</v>
      </c>
      <c r="V221" s="12" t="n">
        <f aca="false">K221/K$590*100</f>
        <v>62.1236480061297</v>
      </c>
      <c r="W221" s="12" t="n">
        <f aca="false">L221/L$590*100</f>
        <v>60.5416483041244</v>
      </c>
      <c r="X221" s="12"/>
      <c r="Y221" s="12"/>
      <c r="Z221" s="12"/>
    </row>
    <row r="222" customFormat="false" ht="15" hidden="false" customHeight="false" outlineLevel="0" collapsed="false">
      <c r="A222" s="9" t="n">
        <v>28216</v>
      </c>
      <c r="D222" s="3" t="n">
        <v>5331.32</v>
      </c>
      <c r="E222" s="3" t="n">
        <v>5246.83</v>
      </c>
      <c r="F222" s="3" t="n">
        <f aca="false">SQRT(D222*E222)</f>
        <v>5288.90628727717</v>
      </c>
      <c r="G222" s="3" t="n">
        <v>427506</v>
      </c>
      <c r="H222" s="10" t="n">
        <v>46.9177</v>
      </c>
      <c r="I222" s="3" t="n">
        <v>3923.4</v>
      </c>
      <c r="J222" s="11" t="n">
        <v>81730</v>
      </c>
      <c r="K222" s="11" t="n">
        <v>91271</v>
      </c>
      <c r="L222" s="11" t="n">
        <f aca="false">SQRT(J222*K222)</f>
        <v>86368.853355825</v>
      </c>
      <c r="M222" s="11"/>
      <c r="N222" s="12"/>
      <c r="O222" s="12" t="n">
        <f aca="false">D222/D$590*100</f>
        <v>39.6926036665992</v>
      </c>
      <c r="P222" s="12" t="n">
        <f aca="false">E222/E$590*100</f>
        <v>39.5010822307128</v>
      </c>
      <c r="Q222" s="12" t="n">
        <f aca="false">F222/F$590*100</f>
        <v>39.5967271549736</v>
      </c>
      <c r="R222" s="12" t="n">
        <f aca="false">G222/G$590*100</f>
        <v>40.532768505675</v>
      </c>
      <c r="S222" s="12" t="n">
        <f aca="false">H222/H$590*100</f>
        <v>46.698125414302</v>
      </c>
      <c r="T222" s="12" t="n">
        <f aca="false">I222/I$590*100</f>
        <v>40.275111635785</v>
      </c>
      <c r="U222" s="12" t="n">
        <f aca="false">J222/J$590*100</f>
        <v>59.2456741886612</v>
      </c>
      <c r="V222" s="12" t="n">
        <f aca="false">K222/K$590*100</f>
        <v>62.4403959691598</v>
      </c>
      <c r="W222" s="12" t="n">
        <f aca="false">L222/L$590*100</f>
        <v>60.822063067606</v>
      </c>
      <c r="X222" s="12"/>
      <c r="Y222" s="12"/>
      <c r="Z222" s="12"/>
    </row>
    <row r="223" customFormat="false" ht="15" hidden="false" customHeight="false" outlineLevel="0" collapsed="false">
      <c r="A223" s="9" t="n">
        <v>28246</v>
      </c>
      <c r="D223" s="3" t="n">
        <v>5413.64</v>
      </c>
      <c r="E223" s="3" t="n">
        <v>5298.18</v>
      </c>
      <c r="F223" s="3" t="n">
        <f aca="false">SQRT(D223*E223)</f>
        <v>5355.59886242426</v>
      </c>
      <c r="G223" s="3" t="n">
        <v>427776</v>
      </c>
      <c r="H223" s="10" t="n">
        <v>47.2909</v>
      </c>
      <c r="I223" s="3" t="n">
        <v>3947.1</v>
      </c>
      <c r="J223" s="11" t="n">
        <v>82089</v>
      </c>
      <c r="K223" s="11" t="n">
        <v>91754</v>
      </c>
      <c r="L223" s="11" t="n">
        <f aca="false">SQRT(J223*K223)</f>
        <v>86787.0618583208</v>
      </c>
      <c r="M223" s="11"/>
      <c r="N223" s="12"/>
      <c r="O223" s="12" t="n">
        <f aca="false">D223/D$590*100</f>
        <v>40.3054903689233</v>
      </c>
      <c r="P223" s="12" t="n">
        <f aca="false">E223/E$590*100</f>
        <v>39.8876738627167</v>
      </c>
      <c r="Q223" s="12" t="n">
        <f aca="false">F223/F$590*100</f>
        <v>40.096037892945</v>
      </c>
      <c r="R223" s="12" t="n">
        <f aca="false">G223/G$590*100</f>
        <v>40.5583677896535</v>
      </c>
      <c r="S223" s="12" t="n">
        <f aca="false">H223/H$590*100</f>
        <v>47.0695788402929</v>
      </c>
      <c r="T223" s="12" t="n">
        <f aca="false">I223/I$590*100</f>
        <v>40.518400656983</v>
      </c>
      <c r="U223" s="12" t="n">
        <f aca="false">J223/J$590*100</f>
        <v>59.5059115193076</v>
      </c>
      <c r="V223" s="12" t="n">
        <f aca="false">K223/K$590*100</f>
        <v>62.7708263495995</v>
      </c>
      <c r="W223" s="12" t="n">
        <f aca="false">L223/L$590*100</f>
        <v>61.1165709014592</v>
      </c>
      <c r="X223" s="12"/>
      <c r="Y223" s="12"/>
      <c r="Z223" s="12"/>
    </row>
    <row r="224" customFormat="false" ht="15" hidden="false" customHeight="false" outlineLevel="0" collapsed="false">
      <c r="A224" s="9" t="n">
        <v>28277</v>
      </c>
      <c r="D224" s="3" t="n">
        <v>5323.88</v>
      </c>
      <c r="E224" s="3" t="n">
        <v>5335.47</v>
      </c>
      <c r="F224" s="3" t="n">
        <f aca="false">SQRT(D224*E224)</f>
        <v>5329.6718495232</v>
      </c>
      <c r="G224" s="3" t="n">
        <v>431635</v>
      </c>
      <c r="H224" s="10" t="n">
        <v>47.6286</v>
      </c>
      <c r="I224" s="3" t="n">
        <v>3960.6</v>
      </c>
      <c r="J224" s="11" t="n">
        <v>82488</v>
      </c>
      <c r="K224" s="11" t="n">
        <v>91959</v>
      </c>
      <c r="L224" s="11" t="n">
        <f aca="false">SQRT(J224*K224)</f>
        <v>87094.856288991</v>
      </c>
      <c r="M224" s="11"/>
      <c r="N224" s="12"/>
      <c r="O224" s="12" t="n">
        <f aca="false">D224/D$590*100</f>
        <v>39.6372115739693</v>
      </c>
      <c r="P224" s="12" t="n">
        <f aca="false">E224/E$590*100</f>
        <v>40.1684139203102</v>
      </c>
      <c r="Q224" s="12" t="n">
        <f aca="false">F224/F$590*100</f>
        <v>39.9019287898481</v>
      </c>
      <c r="R224" s="12" t="n">
        <f aca="false">G224/G$590*100</f>
        <v>40.924247926221</v>
      </c>
      <c r="S224" s="12" t="n">
        <f aca="false">H224/H$590*100</f>
        <v>47.4056984060945</v>
      </c>
      <c r="T224" s="12" t="n">
        <f aca="false">I224/I$590*100</f>
        <v>40.65698301083</v>
      </c>
      <c r="U224" s="12" t="n">
        <f aca="false">J224/J$590*100</f>
        <v>59.7951446528115</v>
      </c>
      <c r="V224" s="12" t="n">
        <f aca="false">K224/K$590*100</f>
        <v>62.9110711280469</v>
      </c>
      <c r="W224" s="12" t="n">
        <f aca="false">L224/L$590*100</f>
        <v>61.3333237185535</v>
      </c>
      <c r="X224" s="12"/>
      <c r="Y224" s="12"/>
      <c r="Z224" s="12"/>
    </row>
    <row r="225" customFormat="false" ht="15" hidden="false" customHeight="false" outlineLevel="0" collapsed="false">
      <c r="A225" s="9" t="n">
        <v>28307</v>
      </c>
      <c r="D225" s="3" t="n">
        <v>5439.13</v>
      </c>
      <c r="E225" s="3" t="n">
        <v>5378.72</v>
      </c>
      <c r="F225" s="3" t="n">
        <f aca="false">SQRT(D225*E225)</f>
        <v>5408.84066261893</v>
      </c>
      <c r="G225" s="3" t="n">
        <v>432810</v>
      </c>
      <c r="H225" s="10" t="n">
        <v>47.714</v>
      </c>
      <c r="I225" s="3" t="n">
        <v>3975.9</v>
      </c>
      <c r="J225" s="11" t="n">
        <v>82836</v>
      </c>
      <c r="K225" s="11" t="n">
        <v>92084</v>
      </c>
      <c r="L225" s="11" t="n">
        <f aca="false">SQRT(J225*K225)</f>
        <v>87337.6792913574</v>
      </c>
      <c r="M225" s="11"/>
      <c r="N225" s="12"/>
      <c r="O225" s="12" t="n">
        <f aca="false">D225/D$590*100</f>
        <v>40.4952678475705</v>
      </c>
      <c r="P225" s="12" t="n">
        <f aca="false">E225/E$590*100</f>
        <v>40.4940242043252</v>
      </c>
      <c r="Q225" s="12" t="n">
        <f aca="false">F225/F$590*100</f>
        <v>40.4946460211736</v>
      </c>
      <c r="R225" s="12" t="n">
        <f aca="false">G225/G$590*100</f>
        <v>41.0356522176091</v>
      </c>
      <c r="S225" s="12" t="n">
        <f aca="false">H225/H$590*100</f>
        <v>47.4906987345501</v>
      </c>
      <c r="T225" s="12" t="n">
        <f aca="false">I225/I$590*100</f>
        <v>40.8140430118565</v>
      </c>
      <c r="U225" s="12" t="n">
        <f aca="false">J225/J$590*100</f>
        <v>60.0474081376721</v>
      </c>
      <c r="V225" s="12" t="n">
        <f aca="false">K225/K$590*100</f>
        <v>62.9965862368563</v>
      </c>
      <c r="W225" s="12" t="n">
        <f aca="false">L225/L$590*100</f>
        <v>61.5043228159173</v>
      </c>
      <c r="X225" s="12"/>
      <c r="Y225" s="12"/>
      <c r="Z225" s="12"/>
    </row>
    <row r="226" customFormat="false" ht="15" hidden="false" customHeight="false" outlineLevel="0" collapsed="false">
      <c r="A226" s="9" t="n">
        <v>28338</v>
      </c>
      <c r="D226" s="3" t="n">
        <v>5446.35</v>
      </c>
      <c r="E226" s="3" t="n">
        <v>5397.18</v>
      </c>
      <c r="F226" s="3" t="n">
        <f aca="false">SQRT(D226*E226)</f>
        <v>5421.70925935724</v>
      </c>
      <c r="G226" s="3" t="n">
        <v>433525</v>
      </c>
      <c r="H226" s="10" t="n">
        <v>47.7597</v>
      </c>
      <c r="I226" s="3" t="n">
        <v>3989.2</v>
      </c>
      <c r="J226" s="11" t="n">
        <v>83074</v>
      </c>
      <c r="K226" s="11" t="n">
        <v>92441</v>
      </c>
      <c r="L226" s="11" t="n">
        <f aca="false">SQRT(J226*K226)</f>
        <v>87632.4348286638</v>
      </c>
      <c r="M226" s="11"/>
      <c r="N226" s="12"/>
      <c r="O226" s="12" t="n">
        <f aca="false">D226/D$590*100</f>
        <v>40.5490220019774</v>
      </c>
      <c r="P226" s="12" t="n">
        <f aca="false">E226/E$590*100</f>
        <v>40.6330014492481</v>
      </c>
      <c r="Q226" s="12" t="n">
        <f aca="false">F226/F$590*100</f>
        <v>40.5909900072903</v>
      </c>
      <c r="R226" s="12" t="n">
        <f aca="false">G226/G$590*100</f>
        <v>41.1034429140708</v>
      </c>
      <c r="S226" s="12" t="n">
        <f aca="false">H226/H$590*100</f>
        <v>47.536184858794</v>
      </c>
      <c r="T226" s="12" t="n">
        <f aca="false">I226/I$590*100</f>
        <v>40.9505722937946</v>
      </c>
      <c r="U226" s="12" t="n">
        <f aca="false">J226/J$590*100</f>
        <v>60.2199331646744</v>
      </c>
      <c r="V226" s="12" t="n">
        <f aca="false">K226/K$590*100</f>
        <v>63.2408173876161</v>
      </c>
      <c r="W226" s="12" t="n">
        <f aca="false">L226/L$590*100</f>
        <v>61.7118934757444</v>
      </c>
      <c r="X226" s="12"/>
      <c r="Y226" s="12"/>
      <c r="Z226" s="12"/>
    </row>
    <row r="227" customFormat="false" ht="15" hidden="false" customHeight="false" outlineLevel="0" collapsed="false">
      <c r="A227" s="9" t="n">
        <v>28369</v>
      </c>
      <c r="D227" s="3" t="n">
        <v>5470.02</v>
      </c>
      <c r="E227" s="3" t="n">
        <v>5414.92</v>
      </c>
      <c r="F227" s="3" t="n">
        <f aca="false">SQRT(D227*E227)</f>
        <v>5442.40026995443</v>
      </c>
      <c r="G227" s="3" t="n">
        <v>435117</v>
      </c>
      <c r="H227" s="10" t="n">
        <v>47.9917</v>
      </c>
      <c r="I227" s="3" t="n">
        <v>4023.4</v>
      </c>
      <c r="J227" s="11" t="n">
        <v>83532</v>
      </c>
      <c r="K227" s="11" t="n">
        <v>92702</v>
      </c>
      <c r="L227" s="11" t="n">
        <f aca="false">SQRT(J227*K227)</f>
        <v>87997.6332863561</v>
      </c>
      <c r="M227" s="11"/>
      <c r="N227" s="12"/>
      <c r="O227" s="12" t="n">
        <f aca="false">D227/D$590*100</f>
        <v>40.7252492644168</v>
      </c>
      <c r="P227" s="12" t="n">
        <f aca="false">E227/E$590*100</f>
        <v>40.7665581299053</v>
      </c>
      <c r="Q227" s="12" t="n">
        <f aca="false">F227/F$590*100</f>
        <v>40.7458984622101</v>
      </c>
      <c r="R227" s="12" t="n">
        <f aca="false">G227/G$590*100</f>
        <v>41.2543838773813</v>
      </c>
      <c r="S227" s="12" t="n">
        <f aca="false">H227/H$590*100</f>
        <v>47.7670991000317</v>
      </c>
      <c r="T227" s="12" t="n">
        <f aca="false">I227/I$590*100</f>
        <v>41.3016475902069</v>
      </c>
      <c r="U227" s="12" t="n">
        <f aca="false">J227/J$590*100</f>
        <v>60.5519351073932</v>
      </c>
      <c r="V227" s="12" t="n">
        <f aca="false">K227/K$590*100</f>
        <v>63.4193729348101</v>
      </c>
      <c r="W227" s="12" t="n">
        <f aca="false">L227/L$590*100</f>
        <v>61.9690709507589</v>
      </c>
      <c r="X227" s="12"/>
      <c r="Y227" s="12"/>
      <c r="Z227" s="12"/>
    </row>
    <row r="228" customFormat="false" ht="15" hidden="false" customHeight="false" outlineLevel="0" collapsed="false">
      <c r="A228" s="9" t="n">
        <v>28399</v>
      </c>
      <c r="D228" s="3" t="n">
        <v>5407.98</v>
      </c>
      <c r="E228" s="3" t="n">
        <v>5436.84</v>
      </c>
      <c r="F228" s="3" t="n">
        <f aca="false">SQRT(D228*E228)</f>
        <v>5422.39079956434</v>
      </c>
      <c r="G228" s="3" t="n">
        <v>438376</v>
      </c>
      <c r="H228" s="10" t="n">
        <v>48.1216</v>
      </c>
      <c r="I228" s="3" t="n">
        <v>4078.3</v>
      </c>
      <c r="J228" s="11" t="n">
        <v>83794</v>
      </c>
      <c r="K228" s="11" t="n">
        <v>93052</v>
      </c>
      <c r="L228" s="11" t="n">
        <f aca="false">SQRT(J228*K228)</f>
        <v>88301.7513303106</v>
      </c>
      <c r="M228" s="11"/>
      <c r="N228" s="12"/>
      <c r="O228" s="12" t="n">
        <f aca="false">D228/D$590*100</f>
        <v>40.2633506855516</v>
      </c>
      <c r="P228" s="12" t="n">
        <f aca="false">E228/E$590*100</f>
        <v>40.9315841975495</v>
      </c>
      <c r="Q228" s="12" t="n">
        <f aca="false">F228/F$590*100</f>
        <v>40.5960925294679</v>
      </c>
      <c r="R228" s="12" t="n">
        <f aca="false">G228/G$590*100</f>
        <v>41.5633767162187</v>
      </c>
      <c r="S228" s="12" t="n">
        <f aca="false">H228/H$590*100</f>
        <v>47.8963911687247</v>
      </c>
      <c r="T228" s="12" t="n">
        <f aca="false">I228/I$590*100</f>
        <v>41.8652158291844</v>
      </c>
      <c r="U228" s="12" t="n">
        <f aca="false">J228/J$590*100</f>
        <v>60.7418576161101</v>
      </c>
      <c r="V228" s="12" t="n">
        <f aca="false">K228/K$590*100</f>
        <v>63.6588152394765</v>
      </c>
      <c r="W228" s="12" t="n">
        <f aca="false">L228/L$590*100</f>
        <v>62.1832348088015</v>
      </c>
      <c r="X228" s="12"/>
      <c r="Y228" s="12"/>
      <c r="Z228" s="12"/>
    </row>
    <row r="229" customFormat="false" ht="15" hidden="false" customHeight="false" outlineLevel="0" collapsed="false">
      <c r="A229" s="9" t="n">
        <v>28430</v>
      </c>
      <c r="D229" s="3" t="n">
        <v>5463.06</v>
      </c>
      <c r="E229" s="3" t="n">
        <v>5429.54</v>
      </c>
      <c r="F229" s="3" t="n">
        <f aca="false">SQRT(D229*E229)</f>
        <v>5446.27421200953</v>
      </c>
      <c r="G229" s="3" t="n">
        <v>440379</v>
      </c>
      <c r="H229" s="10" t="n">
        <v>48.1374</v>
      </c>
      <c r="I229" s="3" t="n">
        <v>4097.9</v>
      </c>
      <c r="J229" s="11" t="n">
        <v>84173</v>
      </c>
      <c r="K229" s="11" t="n">
        <v>93761</v>
      </c>
      <c r="L229" s="11" t="n">
        <f aca="false">SQRT(J229*K229)</f>
        <v>88837.7434033531</v>
      </c>
      <c r="M229" s="11"/>
      <c r="N229" s="12"/>
      <c r="O229" s="12" t="n">
        <f aca="false">D229/D$590*100</f>
        <v>40.6734308551824</v>
      </c>
      <c r="P229" s="12" t="n">
        <f aca="false">E229/E$590*100</f>
        <v>40.8766256987446</v>
      </c>
      <c r="Q229" s="12" t="n">
        <f aca="false">F229/F$590*100</f>
        <v>40.7749017037572</v>
      </c>
      <c r="R229" s="12" t="n">
        <f aca="false">G229/G$590*100</f>
        <v>41.7532854784743</v>
      </c>
      <c r="S229" s="12" t="n">
        <f aca="false">H229/H$590*100</f>
        <v>47.9121172248089</v>
      </c>
      <c r="T229" s="12" t="n">
        <f aca="false">I229/I$590*100</f>
        <v>42.0664168762511</v>
      </c>
      <c r="U229" s="12" t="n">
        <f aca="false">J229/J$590*100</f>
        <v>61.0165928481852</v>
      </c>
      <c r="V229" s="12" t="n">
        <f aca="false">K229/K$590*100</f>
        <v>64.1438569366436</v>
      </c>
      <c r="W229" s="12" t="n">
        <f aca="false">L229/L$590*100</f>
        <v>62.5606873556823</v>
      </c>
      <c r="X229" s="12"/>
      <c r="Y229" s="12"/>
      <c r="Z229" s="12"/>
    </row>
    <row r="230" customFormat="false" ht="15" hidden="false" customHeight="false" outlineLevel="0" collapsed="false">
      <c r="A230" s="9" t="n">
        <v>28460</v>
      </c>
      <c r="D230" s="3" t="n">
        <v>5480.36</v>
      </c>
      <c r="E230" s="3" t="n">
        <v>5423.69</v>
      </c>
      <c r="F230" s="3" t="n">
        <f aca="false">SQRT(D230*E230)</f>
        <v>5451.95136885868</v>
      </c>
      <c r="G230" s="3" t="n">
        <v>446215</v>
      </c>
      <c r="H230" s="10" t="n">
        <v>48.199</v>
      </c>
      <c r="I230" s="3" t="n">
        <v>4111.7</v>
      </c>
      <c r="J230" s="11" t="n">
        <v>84408</v>
      </c>
      <c r="K230" s="11" t="n">
        <v>94105</v>
      </c>
      <c r="L230" s="11" t="n">
        <f aca="false">SQRT(J230*K230)</f>
        <v>89124.7150907087</v>
      </c>
      <c r="M230" s="11"/>
      <c r="N230" s="12"/>
      <c r="O230" s="12" t="n">
        <f aca="false">D230/D$590*100</f>
        <v>40.8022323608944</v>
      </c>
      <c r="P230" s="12" t="n">
        <f aca="false">E230/E$590*100</f>
        <v>40.8325836140859</v>
      </c>
      <c r="Q230" s="12" t="n">
        <f aca="false">F230/F$590*100</f>
        <v>40.8174051663942</v>
      </c>
      <c r="R230" s="12" t="n">
        <f aca="false">G230/G$590*100</f>
        <v>42.3066092610625</v>
      </c>
      <c r="S230" s="12" t="n">
        <f aca="false">H230/H$590*100</f>
        <v>47.9734289371376</v>
      </c>
      <c r="T230" s="12" t="n">
        <f aca="false">I230/I$590*100</f>
        <v>42.2080788379613</v>
      </c>
      <c r="U230" s="12" t="n">
        <f aca="false">J230/J$590*100</f>
        <v>61.1869431899733</v>
      </c>
      <c r="V230" s="12" t="n">
        <f aca="false">K230/K$590*100</f>
        <v>64.3791945160871</v>
      </c>
      <c r="W230" s="12" t="n">
        <f aca="false">L230/L$590*100</f>
        <v>62.7627765277482</v>
      </c>
      <c r="X230" s="12"/>
      <c r="Y230" s="12"/>
      <c r="Z230" s="12"/>
    </row>
    <row r="231" customFormat="false" ht="15" hidden="false" customHeight="false" outlineLevel="0" collapsed="false">
      <c r="A231" s="9" t="n">
        <v>28491</v>
      </c>
      <c r="D231" s="3" t="n">
        <v>5440.45</v>
      </c>
      <c r="E231" s="3" t="n">
        <v>5417.15</v>
      </c>
      <c r="F231" s="3" t="n">
        <f aca="false">SQRT(D231*E231)</f>
        <v>5428.78749975535</v>
      </c>
      <c r="G231" s="3" t="n">
        <v>432554</v>
      </c>
      <c r="H231" s="10" t="n">
        <v>47.5494</v>
      </c>
      <c r="I231" s="3" t="n">
        <v>4096.3</v>
      </c>
      <c r="J231" s="11" t="n">
        <v>84595</v>
      </c>
      <c r="K231" s="11" t="n">
        <v>94384</v>
      </c>
      <c r="L231" s="11" t="n">
        <f aca="false">SQRT(J231*K231)</f>
        <v>89355.5509187874</v>
      </c>
      <c r="M231" s="11"/>
      <c r="N231" s="12"/>
      <c r="O231" s="12" t="n">
        <f aca="false">D231/D$590*100</f>
        <v>40.505095476908</v>
      </c>
      <c r="P231" s="12" t="n">
        <f aca="false">E231/E$590*100</f>
        <v>40.783346822006</v>
      </c>
      <c r="Q231" s="12" t="n">
        <f aca="false">F231/F$590*100</f>
        <v>40.6439830343091</v>
      </c>
      <c r="R231" s="12" t="n">
        <f aca="false">G231/G$590*100</f>
        <v>41.0113803039109</v>
      </c>
      <c r="S231" s="12" t="n">
        <f aca="false">H231/H$590*100</f>
        <v>47.326869061672</v>
      </c>
      <c r="T231" s="12" t="n">
        <f aca="false">I231/I$590*100</f>
        <v>42.0499923009803</v>
      </c>
      <c r="U231" s="12" t="n">
        <f aca="false">J231/J$590*100</f>
        <v>61.3224985683322</v>
      </c>
      <c r="V231" s="12" t="n">
        <f aca="false">K231/K$590*100</f>
        <v>64.5700642389497</v>
      </c>
      <c r="W231" s="12" t="n">
        <f aca="false">L231/L$590*100</f>
        <v>62.9253341020142</v>
      </c>
      <c r="X231" s="12"/>
      <c r="Y231" s="12"/>
      <c r="Z231" s="12"/>
    </row>
    <row r="232" customFormat="false" ht="15" hidden="false" customHeight="false" outlineLevel="0" collapsed="false">
      <c r="A232" s="9" t="n">
        <v>28522</v>
      </c>
      <c r="D232" s="3" t="n">
        <v>5385</v>
      </c>
      <c r="E232" s="3" t="n">
        <v>5448.45</v>
      </c>
      <c r="F232" s="3" t="n">
        <f aca="false">SQRT(D232*E232)</f>
        <v>5416.63209476147</v>
      </c>
      <c r="G232" s="3" t="n">
        <v>442474</v>
      </c>
      <c r="H232" s="10" t="n">
        <v>47.7785</v>
      </c>
      <c r="I232" s="3" t="n">
        <v>4117</v>
      </c>
      <c r="J232" s="11" t="n">
        <v>84948</v>
      </c>
      <c r="K232" s="11" t="n">
        <v>94519</v>
      </c>
      <c r="L232" s="11" t="n">
        <f aca="false">SQRT(J232*K232)</f>
        <v>89605.8034504462</v>
      </c>
      <c r="M232" s="11"/>
      <c r="N232" s="12"/>
      <c r="O232" s="12" t="n">
        <f aca="false">D232/D$590*100</f>
        <v>40.0922605929932</v>
      </c>
      <c r="P232" s="12" t="n">
        <f aca="false">E232/E$590*100</f>
        <v>41.0189907963336</v>
      </c>
      <c r="Q232" s="12" t="n">
        <f aca="false">F232/F$590*100</f>
        <v>40.5529785375649</v>
      </c>
      <c r="R232" s="12" t="n">
        <f aca="false">G232/G$590*100</f>
        <v>41.9519169597153</v>
      </c>
      <c r="S232" s="12" t="n">
        <f aca="false">H232/H$590*100</f>
        <v>47.5548968748943</v>
      </c>
      <c r="T232" s="12" t="n">
        <f aca="false">I232/I$590*100</f>
        <v>42.2624852435457</v>
      </c>
      <c r="U232" s="12" t="n">
        <f aca="false">J232/J$590*100</f>
        <v>61.57838652855</v>
      </c>
      <c r="V232" s="12" t="n">
        <f aca="false">K232/K$590*100</f>
        <v>64.6624205564639</v>
      </c>
      <c r="W232" s="12" t="n">
        <f aca="false">L232/L$590*100</f>
        <v>63.1015651699511</v>
      </c>
      <c r="X232" s="12"/>
      <c r="Y232" s="12"/>
      <c r="Z232" s="12"/>
    </row>
    <row r="233" customFormat="false" ht="15" hidden="false" customHeight="false" outlineLevel="0" collapsed="false">
      <c r="A233" s="9" t="n">
        <v>28550</v>
      </c>
      <c r="D233" s="3" t="n">
        <v>5582.09</v>
      </c>
      <c r="E233" s="3" t="n">
        <v>5506.65</v>
      </c>
      <c r="F233" s="3" t="n">
        <f aca="false">SQRT(D233*E233)</f>
        <v>5544.24168831951</v>
      </c>
      <c r="G233" s="3" t="n">
        <v>446917</v>
      </c>
      <c r="H233" s="10" t="n">
        <v>48.6653</v>
      </c>
      <c r="I233" s="3" t="n">
        <v>4145.3</v>
      </c>
      <c r="J233" s="11" t="n">
        <v>85461</v>
      </c>
      <c r="K233" s="11" t="n">
        <v>94755</v>
      </c>
      <c r="L233" s="11" t="n">
        <f aca="false">SQRT(J233*K233)</f>
        <v>89988.0939624793</v>
      </c>
      <c r="M233" s="11"/>
      <c r="N233" s="12"/>
      <c r="O233" s="12" t="n">
        <f aca="false">D233/D$590*100</f>
        <v>41.559629885523</v>
      </c>
      <c r="P233" s="12" t="n">
        <f aca="false">E233/E$590*100</f>
        <v>41.4571530744763</v>
      </c>
      <c r="Q233" s="12" t="n">
        <f aca="false">F233/F$590*100</f>
        <v>41.5083598553678</v>
      </c>
      <c r="R233" s="12" t="n">
        <f aca="false">G233/G$590*100</f>
        <v>42.3731673994067</v>
      </c>
      <c r="S233" s="12" t="n">
        <f aca="false">H233/H$590*100</f>
        <v>48.4375466556253</v>
      </c>
      <c r="T233" s="12" t="n">
        <f aca="false">I233/I$590*100</f>
        <v>42.552994918647</v>
      </c>
      <c r="U233" s="12" t="n">
        <f aca="false">J233/J$590*100</f>
        <v>61.9502577001979</v>
      </c>
      <c r="V233" s="12" t="n">
        <f aca="false">K233/K$590*100</f>
        <v>64.8238730818961</v>
      </c>
      <c r="W233" s="12" t="n">
        <f aca="false">L233/L$590*100</f>
        <v>63.3707790905902</v>
      </c>
      <c r="X233" s="12"/>
      <c r="Y233" s="12"/>
      <c r="Z233" s="12"/>
    </row>
    <row r="234" customFormat="false" ht="15" hidden="false" customHeight="false" outlineLevel="0" collapsed="false">
      <c r="A234" s="9" t="n">
        <v>28581</v>
      </c>
      <c r="D234" s="3" t="n">
        <v>5662.37</v>
      </c>
      <c r="E234" s="3" t="n">
        <v>5595.91</v>
      </c>
      <c r="F234" s="3" t="n">
        <f aca="false">SQRT(D234*E234)</f>
        <v>5629.04191729818</v>
      </c>
      <c r="G234" s="3" t="n">
        <v>460457</v>
      </c>
      <c r="H234" s="10" t="n">
        <v>49.6454</v>
      </c>
      <c r="I234" s="3" t="n">
        <v>4180.8</v>
      </c>
      <c r="J234" s="11" t="n">
        <v>86163</v>
      </c>
      <c r="K234" s="11" t="n">
        <v>95394</v>
      </c>
      <c r="L234" s="11" t="n">
        <f aca="false">SQRT(J234*K234)</f>
        <v>90661.0899007948</v>
      </c>
      <c r="M234" s="11"/>
      <c r="N234" s="12"/>
      <c r="O234" s="12" t="n">
        <f aca="false">D234/D$590*100</f>
        <v>42.1573284334163</v>
      </c>
      <c r="P234" s="12" t="n">
        <f aca="false">E234/E$590*100</f>
        <v>42.1291524721914</v>
      </c>
      <c r="Q234" s="12" t="n">
        <f aca="false">F234/F$590*100</f>
        <v>42.1432380980822</v>
      </c>
      <c r="R234" s="12" t="n">
        <f aca="false">G234/G$590*100</f>
        <v>43.6569240848493</v>
      </c>
      <c r="S234" s="12" t="n">
        <f aca="false">H234/H$590*100</f>
        <v>49.413059792854</v>
      </c>
      <c r="T234" s="12" t="n">
        <f aca="false">I234/I$590*100</f>
        <v>42.9174151824668</v>
      </c>
      <c r="U234" s="12" t="n">
        <f aca="false">J234/J$590*100</f>
        <v>62.4591340403477</v>
      </c>
      <c r="V234" s="12" t="n">
        <f aca="false">K234/K$590*100</f>
        <v>65.2610263181299</v>
      </c>
      <c r="W234" s="12" t="n">
        <f aca="false">L234/L$590*100</f>
        <v>63.8447115305154</v>
      </c>
      <c r="X234" s="12"/>
      <c r="Y234" s="12"/>
      <c r="Z234" s="12"/>
    </row>
    <row r="235" customFormat="false" ht="15" hidden="false" customHeight="false" outlineLevel="0" collapsed="false">
      <c r="A235" s="9" t="n">
        <v>28611</v>
      </c>
      <c r="D235" s="3" t="n">
        <v>5677.75</v>
      </c>
      <c r="E235" s="3" t="n">
        <v>5623.38</v>
      </c>
      <c r="F235" s="3" t="n">
        <f aca="false">SQRT(D235*E235)</f>
        <v>5650.49960578709</v>
      </c>
      <c r="G235" s="3" t="n">
        <v>460019</v>
      </c>
      <c r="H235" s="10" t="n">
        <v>49.8189</v>
      </c>
      <c r="I235" s="3" t="n">
        <v>4182.8</v>
      </c>
      <c r="J235" s="11" t="n">
        <v>86509</v>
      </c>
      <c r="K235" s="11" t="n">
        <v>95769</v>
      </c>
      <c r="L235" s="11" t="n">
        <f aca="false">SQRT(J235*K235)</f>
        <v>91021.3184973718</v>
      </c>
      <c r="M235" s="11"/>
      <c r="N235" s="12"/>
      <c r="O235" s="12" t="n">
        <f aca="false">D235/D$590*100</f>
        <v>42.2718352055464</v>
      </c>
      <c r="P235" s="12" t="n">
        <f aca="false">E235/E$590*100</f>
        <v>42.3359620560501</v>
      </c>
      <c r="Q235" s="12" t="n">
        <f aca="false">F235/F$590*100</f>
        <v>42.3038864798687</v>
      </c>
      <c r="R235" s="12" t="n">
        <f aca="false">G235/G$590*100</f>
        <v>43.6153963575063</v>
      </c>
      <c r="S235" s="12" t="n">
        <f aca="false">H235/H$590*100</f>
        <v>49.5857478137796</v>
      </c>
      <c r="T235" s="12" t="n">
        <f aca="false">I235/I$590*100</f>
        <v>42.9379459015552</v>
      </c>
      <c r="U235" s="12" t="n">
        <f aca="false">J235/J$590*100</f>
        <v>62.7099477350654</v>
      </c>
      <c r="V235" s="12" t="n">
        <f aca="false">K235/K$590*100</f>
        <v>65.5175716445582</v>
      </c>
      <c r="W235" s="12" t="n">
        <f aca="false">L235/L$590*100</f>
        <v>64.0983891650847</v>
      </c>
      <c r="X235" s="12"/>
      <c r="Y235" s="12"/>
      <c r="Z235" s="12"/>
    </row>
    <row r="236" customFormat="false" ht="15" hidden="false" customHeight="false" outlineLevel="0" collapsed="false">
      <c r="A236" s="9" t="n">
        <v>28642</v>
      </c>
      <c r="D236" s="3" t="n">
        <v>5713.8</v>
      </c>
      <c r="E236" s="3" t="n">
        <v>5654.66</v>
      </c>
      <c r="F236" s="3" t="n">
        <f aca="false">SQRT(D236*E236)</f>
        <v>5684.15308625656</v>
      </c>
      <c r="G236" s="3" t="n">
        <v>462569</v>
      </c>
      <c r="H236" s="10" t="n">
        <v>50.1733</v>
      </c>
      <c r="I236" s="3" t="n">
        <v>4207.1</v>
      </c>
      <c r="J236" s="11" t="n">
        <v>86951</v>
      </c>
      <c r="K236" s="11" t="n">
        <v>96343</v>
      </c>
      <c r="L236" s="11" t="n">
        <f aca="false">SQRT(J236*K236)</f>
        <v>91526.6092073775</v>
      </c>
      <c r="M236" s="11"/>
      <c r="N236" s="12"/>
      <c r="O236" s="12" t="n">
        <f aca="false">D236/D$590*100</f>
        <v>42.5402337188941</v>
      </c>
      <c r="P236" s="12" t="n">
        <f aca="false">E236/E$590*100</f>
        <v>42.5714554591482</v>
      </c>
      <c r="Q236" s="12" t="n">
        <f aca="false">F236/F$590*100</f>
        <v>42.5558417257332</v>
      </c>
      <c r="R236" s="12" t="n">
        <f aca="false">G236/G$590*100</f>
        <v>43.8571673728593</v>
      </c>
      <c r="S236" s="12" t="n">
        <f aca="false">H236/H$590*100</f>
        <v>49.9384892236703</v>
      </c>
      <c r="T236" s="12" t="n">
        <f aca="false">I236/I$590*100</f>
        <v>43.1873941384797</v>
      </c>
      <c r="U236" s="12" t="n">
        <f aca="false">J236/J$590*100</f>
        <v>63.0303513566411</v>
      </c>
      <c r="V236" s="12" t="n">
        <f aca="false">K236/K$590*100</f>
        <v>65.910257024211</v>
      </c>
      <c r="W236" s="12" t="n">
        <f aca="false">L236/L$590*100</f>
        <v>64.4542214152227</v>
      </c>
      <c r="X236" s="12"/>
      <c r="Y236" s="12"/>
      <c r="Z236" s="12"/>
    </row>
    <row r="237" customFormat="false" ht="15" hidden="false" customHeight="false" outlineLevel="0" collapsed="false">
      <c r="A237" s="9" t="n">
        <v>28672</v>
      </c>
      <c r="D237" s="3" t="n">
        <v>5677.99</v>
      </c>
      <c r="E237" s="3" t="n">
        <v>5654.63</v>
      </c>
      <c r="F237" s="3" t="n">
        <f aca="false">SQRT(D237*E237)</f>
        <v>5666.29796195894</v>
      </c>
      <c r="G237" s="3" t="n">
        <v>458758</v>
      </c>
      <c r="H237" s="10" t="n">
        <v>50.1552</v>
      </c>
      <c r="I237" s="3" t="n">
        <v>4219.2</v>
      </c>
      <c r="J237" s="11" t="n">
        <v>87205</v>
      </c>
      <c r="K237" s="11" t="n">
        <v>96090</v>
      </c>
      <c r="L237" s="11" t="n">
        <f aca="false">SQRT(J237*K237)</f>
        <v>91539.7643103804</v>
      </c>
      <c r="M237" s="11"/>
      <c r="N237" s="12"/>
      <c r="O237" s="12" t="n">
        <f aca="false">D237/D$590*100</f>
        <v>42.2736220472441</v>
      </c>
      <c r="P237" s="12" t="n">
        <f aca="false">E237/E$590*100</f>
        <v>42.5712296023037</v>
      </c>
      <c r="Q237" s="12" t="n">
        <f aca="false">F237/F$590*100</f>
        <v>42.4221648468609</v>
      </c>
      <c r="R237" s="12" t="n">
        <f aca="false">G237/G$590*100</f>
        <v>43.4958382201102</v>
      </c>
      <c r="S237" s="12" t="n">
        <f aca="false">H237/H$590*100</f>
        <v>49.9204739315737</v>
      </c>
      <c r="T237" s="12" t="n">
        <f aca="false">I237/I$590*100</f>
        <v>43.3116049889647</v>
      </c>
      <c r="U237" s="12" t="n">
        <f aca="false">J237/J$590*100</f>
        <v>63.2144747047865</v>
      </c>
      <c r="V237" s="12" t="n">
        <f aca="false">K237/K$590*100</f>
        <v>65.7371744439808</v>
      </c>
      <c r="W237" s="12" t="n">
        <f aca="false">L237/L$590*100</f>
        <v>64.4634854088201</v>
      </c>
      <c r="X237" s="12"/>
      <c r="Y237" s="12"/>
      <c r="Z237" s="12"/>
    </row>
    <row r="238" customFormat="false" ht="15" hidden="false" customHeight="false" outlineLevel="0" collapsed="false">
      <c r="A238" s="9" t="n">
        <v>28703</v>
      </c>
      <c r="D238" s="3" t="n">
        <v>5789.77</v>
      </c>
      <c r="E238" s="3" t="n">
        <v>5658.48</v>
      </c>
      <c r="F238" s="3" t="n">
        <f aca="false">SQRT(D238*E238)</f>
        <v>5723.74857498126</v>
      </c>
      <c r="G238" s="3" t="n">
        <v>464741</v>
      </c>
      <c r="H238" s="10" t="n">
        <v>50.3559</v>
      </c>
      <c r="I238" s="3" t="n">
        <v>4233.7</v>
      </c>
      <c r="J238" s="11" t="n">
        <v>87481</v>
      </c>
      <c r="K238" s="11" t="n">
        <v>96431</v>
      </c>
      <c r="L238" s="11" t="n">
        <f aca="false">SQRT(J238*K238)</f>
        <v>91847.0484610148</v>
      </c>
      <c r="M238" s="11"/>
      <c r="N238" s="12"/>
      <c r="O238" s="12" t="n">
        <f aca="false">D238/D$590*100</f>
        <v>43.1058435679655</v>
      </c>
      <c r="P238" s="12" t="n">
        <f aca="false">E238/E$590*100</f>
        <v>42.6002145640022</v>
      </c>
      <c r="Q238" s="12" t="n">
        <f aca="false">F238/F$590*100</f>
        <v>42.8522833109001</v>
      </c>
      <c r="R238" s="12" t="n">
        <f aca="false">G238/G$590*100</f>
        <v>44.0630993906422</v>
      </c>
      <c r="S238" s="12" t="n">
        <f aca="false">H238/H$590*100</f>
        <v>50.1202346566445</v>
      </c>
      <c r="T238" s="12" t="n">
        <f aca="false">I238/I$590*100</f>
        <v>43.4604527023559</v>
      </c>
      <c r="U238" s="12" t="n">
        <f aca="false">J238/J$590*100</f>
        <v>63.4145457445035</v>
      </c>
      <c r="V238" s="12" t="n">
        <f aca="false">K238/K$590*100</f>
        <v>65.9704596608129</v>
      </c>
      <c r="W238" s="12" t="n">
        <f aca="false">L238/L$590*100</f>
        <v>64.6798788801165</v>
      </c>
      <c r="X238" s="12"/>
      <c r="Y238" s="12"/>
      <c r="Z238" s="12"/>
    </row>
    <row r="239" customFormat="false" ht="15" hidden="false" customHeight="false" outlineLevel="0" collapsed="false">
      <c r="A239" s="9" t="n">
        <v>28734</v>
      </c>
      <c r="D239" s="3" t="n">
        <v>5752.95</v>
      </c>
      <c r="E239" s="3" t="n">
        <v>5672.96</v>
      </c>
      <c r="F239" s="3" t="n">
        <f aca="false">SQRT(D239*E239)</f>
        <v>5712.81500068049</v>
      </c>
      <c r="G239" s="3" t="n">
        <v>463680</v>
      </c>
      <c r="H239" s="10" t="n">
        <v>50.4962</v>
      </c>
      <c r="I239" s="3" t="n">
        <v>4250.5</v>
      </c>
      <c r="J239" s="11" t="n">
        <v>87618</v>
      </c>
      <c r="K239" s="11" t="n">
        <v>96670</v>
      </c>
      <c r="L239" s="11" t="n">
        <f aca="false">SQRT(J239*K239)</f>
        <v>92032.777095989</v>
      </c>
      <c r="M239" s="11"/>
      <c r="N239" s="12"/>
      <c r="O239" s="12" t="n">
        <f aca="false">D239/D$590*100</f>
        <v>42.8317122708376</v>
      </c>
      <c r="P239" s="12" t="n">
        <f aca="false">E239/E$590*100</f>
        <v>42.7092281342343</v>
      </c>
      <c r="Q239" s="12" t="n">
        <f aca="false">F239/F$590*100</f>
        <v>42.7704263569477</v>
      </c>
      <c r="R239" s="12" t="n">
        <f aca="false">G239/G$590*100</f>
        <v>43.9625036858228</v>
      </c>
      <c r="S239" s="12" t="n">
        <f aca="false">H239/H$590*100</f>
        <v>50.2598780533929</v>
      </c>
      <c r="T239" s="12" t="n">
        <f aca="false">I239/I$590*100</f>
        <v>43.6329107426988</v>
      </c>
      <c r="U239" s="12" t="n">
        <f aca="false">J239/J$590*100</f>
        <v>63.5138563692905</v>
      </c>
      <c r="V239" s="12" t="n">
        <f aca="false">K239/K$590*100</f>
        <v>66.1339645488565</v>
      </c>
      <c r="W239" s="12" t="n">
        <f aca="false">L239/L$590*100</f>
        <v>64.8106713858746</v>
      </c>
      <c r="X239" s="12"/>
      <c r="Y239" s="12"/>
      <c r="Z239" s="12"/>
    </row>
    <row r="240" customFormat="false" ht="15" hidden="false" customHeight="false" outlineLevel="0" collapsed="false">
      <c r="A240" s="9" t="n">
        <v>28764</v>
      </c>
      <c r="D240" s="3" t="n">
        <v>5776.2</v>
      </c>
      <c r="E240" s="3" t="n">
        <v>5696.81</v>
      </c>
      <c r="F240" s="3" t="n">
        <f aca="false">SQRT(D240*E240)</f>
        <v>5736.36765924221</v>
      </c>
      <c r="G240" s="3" t="n">
        <v>467817</v>
      </c>
      <c r="H240" s="10" t="n">
        <v>50.9171</v>
      </c>
      <c r="I240" s="3" t="n">
        <v>4267.8</v>
      </c>
      <c r="J240" s="11" t="n">
        <v>87954</v>
      </c>
      <c r="K240" s="11" t="n">
        <v>97133</v>
      </c>
      <c r="L240" s="11" t="n">
        <f aca="false">SQRT(J240*K240)</f>
        <v>92429.6266464384</v>
      </c>
      <c r="M240" s="11"/>
      <c r="N240" s="12"/>
      <c r="O240" s="12" t="n">
        <f aca="false">D240/D$590*100</f>
        <v>43.0048125603059</v>
      </c>
      <c r="P240" s="12" t="n">
        <f aca="false">E240/E$590*100</f>
        <v>42.888784325535</v>
      </c>
      <c r="Q240" s="12" t="n">
        <f aca="false">F240/F$590*100</f>
        <v>42.9467592590992</v>
      </c>
      <c r="R240" s="12" t="n">
        <f aca="false">G240/G$590*100</f>
        <v>44.3547416036719</v>
      </c>
      <c r="S240" s="12" t="n">
        <f aca="false">H240/H$590*100</f>
        <v>50.6788082436384</v>
      </c>
      <c r="T240" s="12" t="n">
        <f aca="false">I240/I$590*100</f>
        <v>43.8105014628137</v>
      </c>
      <c r="U240" s="12" t="n">
        <f aca="false">J240/J$590*100</f>
        <v>63.7574211132939</v>
      </c>
      <c r="V240" s="12" t="n">
        <f aca="false">K240/K$590*100</f>
        <v>66.4507125118866</v>
      </c>
      <c r="W240" s="12" t="n">
        <f aca="false">L240/L$590*100</f>
        <v>65.0901379695786</v>
      </c>
      <c r="X240" s="12"/>
      <c r="Y240" s="12"/>
      <c r="Z240" s="12"/>
    </row>
    <row r="241" customFormat="false" ht="15" hidden="false" customHeight="false" outlineLevel="0" collapsed="false">
      <c r="A241" s="9" t="n">
        <v>28795</v>
      </c>
      <c r="D241" s="3" t="n">
        <v>5812.19</v>
      </c>
      <c r="E241" s="3" t="n">
        <v>5706.41</v>
      </c>
      <c r="F241" s="3" t="n">
        <f aca="false">SQRT(D241*E241)</f>
        <v>5759.05713966271</v>
      </c>
      <c r="G241" s="3" t="n">
        <v>469844</v>
      </c>
      <c r="H241" s="10" t="n">
        <v>51.282</v>
      </c>
      <c r="I241" s="3" t="n">
        <v>4280.7</v>
      </c>
      <c r="J241" s="11" t="n">
        <v>88391</v>
      </c>
      <c r="K241" s="11" t="n">
        <v>97485</v>
      </c>
      <c r="L241" s="11" t="n">
        <f aca="false">SQRT(J241*K241)</f>
        <v>92826.7021659178</v>
      </c>
      <c r="M241" s="11"/>
      <c r="N241" s="12"/>
      <c r="O241" s="12" t="n">
        <f aca="false">D241/D$590*100</f>
        <v>43.2727643632292</v>
      </c>
      <c r="P241" s="12" t="n">
        <f aca="false">E241/E$590*100</f>
        <v>42.9610585157441</v>
      </c>
      <c r="Q241" s="12" t="n">
        <f aca="false">F241/F$590*100</f>
        <v>43.1166297609947</v>
      </c>
      <c r="R241" s="12" t="n">
        <f aca="false">G241/G$590*100</f>
        <v>44.5469258578368</v>
      </c>
      <c r="S241" s="12" t="n">
        <f aca="false">H241/H$590*100</f>
        <v>51.0420005135851</v>
      </c>
      <c r="T241" s="12" t="n">
        <f aca="false">I241/I$590*100</f>
        <v>43.9429246009342</v>
      </c>
      <c r="U241" s="12" t="n">
        <f aca="false">J241/J$590*100</f>
        <v>64.0742002595124</v>
      </c>
      <c r="V241" s="12" t="n">
        <f aca="false">K241/K$590*100</f>
        <v>66.6915230582939</v>
      </c>
      <c r="W241" s="12" t="n">
        <f aca="false">L241/L$590*100</f>
        <v>65.3697636835947</v>
      </c>
      <c r="X241" s="12"/>
      <c r="Y241" s="12"/>
      <c r="Z241" s="12"/>
    </row>
    <row r="242" customFormat="false" ht="15" hidden="false" customHeight="false" outlineLevel="0" collapsed="false">
      <c r="A242" s="9" t="n">
        <v>28825</v>
      </c>
      <c r="D242" s="3" t="n">
        <v>5860.02</v>
      </c>
      <c r="E242" s="3" t="n">
        <v>5725.83</v>
      </c>
      <c r="F242" s="3" t="n">
        <f aca="false">SQRT(D242*E242)</f>
        <v>5792.53643204771</v>
      </c>
      <c r="G242" s="3" t="n">
        <v>472359</v>
      </c>
      <c r="H242" s="10" t="n">
        <v>51.5763</v>
      </c>
      <c r="I242" s="3" t="n">
        <v>4307.3</v>
      </c>
      <c r="J242" s="11" t="n">
        <v>88674</v>
      </c>
      <c r="K242" s="11" t="n">
        <v>97581</v>
      </c>
      <c r="L242" s="11" t="n">
        <f aca="false">SQRT(J242*K242)</f>
        <v>93020.9524462097</v>
      </c>
      <c r="M242" s="11"/>
      <c r="N242" s="12"/>
      <c r="O242" s="12" t="n">
        <f aca="false">D242/D$590*100</f>
        <v>43.6288670232409</v>
      </c>
      <c r="P242" s="12" t="n">
        <f aca="false">E242/E$590*100</f>
        <v>43.1072631796879</v>
      </c>
      <c r="Q242" s="12" t="n">
        <f aca="false">F242/F$590*100</f>
        <v>43.367280903954</v>
      </c>
      <c r="R242" s="12" t="n">
        <f aca="false">G242/G$590*100</f>
        <v>44.7853784474888</v>
      </c>
      <c r="S242" s="12" t="n">
        <f aca="false">H242/H$590*100</f>
        <v>51.3349231911552</v>
      </c>
      <c r="T242" s="12" t="n">
        <f aca="false">I242/I$590*100</f>
        <v>44.2159831648104</v>
      </c>
      <c r="U242" s="12" t="n">
        <f aca="false">J242/J$590*100</f>
        <v>64.2793455647295</v>
      </c>
      <c r="V242" s="12" t="n">
        <f aca="false">K242/K$590*100</f>
        <v>66.7571986618596</v>
      </c>
      <c r="W242" s="12" t="n">
        <f aca="false">L242/L$590*100</f>
        <v>65.5065572421492</v>
      </c>
      <c r="X242" s="12"/>
      <c r="Y242" s="12"/>
      <c r="Z242" s="12"/>
    </row>
    <row r="243" customFormat="false" ht="15" hidden="false" customHeight="false" outlineLevel="0" collapsed="false">
      <c r="A243" s="9" t="n">
        <v>28856</v>
      </c>
      <c r="D243" s="3" t="n">
        <v>5790.4</v>
      </c>
      <c r="E243" s="3" t="n">
        <v>5745.1</v>
      </c>
      <c r="F243" s="3" t="n">
        <f aca="false">SQRT(D243*E243)</f>
        <v>5767.70552646371</v>
      </c>
      <c r="G243" s="3" t="n">
        <v>467192</v>
      </c>
      <c r="H243" s="10" t="n">
        <v>51.2297</v>
      </c>
      <c r="I243" s="3" t="n">
        <v>4312.7</v>
      </c>
      <c r="J243" s="11" t="n">
        <v>88811</v>
      </c>
      <c r="K243" s="11" t="n">
        <v>97948</v>
      </c>
      <c r="L243" s="11" t="n">
        <f aca="false">SQRT(J243*K243)</f>
        <v>93267.67836716</v>
      </c>
      <c r="M243" s="11"/>
      <c r="N243" s="12"/>
      <c r="O243" s="12" t="n">
        <f aca="false">D243/D$590*100</f>
        <v>43.1105340274221</v>
      </c>
      <c r="P243" s="12" t="n">
        <f aca="false">E243/E$590*100</f>
        <v>43.2523385594098</v>
      </c>
      <c r="Q243" s="12" t="n">
        <f aca="false">F243/F$590*100</f>
        <v>43.1813780839729</v>
      </c>
      <c r="R243" s="12" t="n">
        <f aca="false">G243/G$590*100</f>
        <v>44.2954840018697</v>
      </c>
      <c r="S243" s="12" t="n">
        <f aca="false">H243/H$590*100</f>
        <v>50.9899452773061</v>
      </c>
      <c r="T243" s="12" t="n">
        <f aca="false">I243/I$590*100</f>
        <v>44.2714161063491</v>
      </c>
      <c r="U243" s="12" t="n">
        <f aca="false">J243/J$590*100</f>
        <v>64.3786561895166</v>
      </c>
      <c r="V243" s="12" t="n">
        <f aca="false">K243/K$590*100</f>
        <v>67.0082710213241</v>
      </c>
      <c r="W243" s="12" t="n">
        <f aca="false">L243/L$590*100</f>
        <v>65.6803048252348</v>
      </c>
      <c r="X243" s="12"/>
      <c r="Y243" s="12"/>
      <c r="Z243" s="12"/>
    </row>
    <row r="244" customFormat="false" ht="15" hidden="false" customHeight="false" outlineLevel="0" collapsed="false">
      <c r="A244" s="9" t="n">
        <v>28887</v>
      </c>
      <c r="D244" s="3" t="n">
        <v>5838.83</v>
      </c>
      <c r="E244" s="3" t="n">
        <v>5757.13</v>
      </c>
      <c r="F244" s="3" t="n">
        <f aca="false">SQRT(D244*E244)</f>
        <v>5797.83609270735</v>
      </c>
      <c r="G244" s="3" t="n">
        <v>464984</v>
      </c>
      <c r="H244" s="10" t="n">
        <v>51.5284</v>
      </c>
      <c r="I244" s="3" t="n">
        <v>4334.2</v>
      </c>
      <c r="J244" s="11" t="n">
        <v>89054</v>
      </c>
      <c r="K244" s="11" t="n">
        <v>98329</v>
      </c>
      <c r="L244" s="11" t="n">
        <f aca="false">SQRT(J244*K244)</f>
        <v>93576.6571640599</v>
      </c>
      <c r="M244" s="11"/>
      <c r="N244" s="12"/>
      <c r="O244" s="12" t="n">
        <f aca="false">D244/D$590*100</f>
        <v>43.4711037916781</v>
      </c>
      <c r="P244" s="12" t="n">
        <f aca="false">E244/E$590*100</f>
        <v>43.3429071540156</v>
      </c>
      <c r="Q244" s="12" t="n">
        <f aca="false">F244/F$590*100</f>
        <v>43.4069581464225</v>
      </c>
      <c r="R244" s="12" t="n">
        <f aca="false">G244/G$590*100</f>
        <v>44.0861387462229</v>
      </c>
      <c r="S244" s="12" t="n">
        <f aca="false">H244/H$590*100</f>
        <v>51.2872473628997</v>
      </c>
      <c r="T244" s="12" t="n">
        <f aca="false">I244/I$590*100</f>
        <v>44.4921213365498</v>
      </c>
      <c r="U244" s="12" t="n">
        <f aca="false">J244/J$590*100</f>
        <v>64.5548056918761</v>
      </c>
      <c r="V244" s="12" t="n">
        <f aca="false">K244/K$590*100</f>
        <v>67.2689210729752</v>
      </c>
      <c r="W244" s="12" t="n">
        <f aca="false">L244/L$590*100</f>
        <v>65.897891688339</v>
      </c>
      <c r="X244" s="12"/>
      <c r="Y244" s="12"/>
      <c r="Z244" s="12"/>
    </row>
    <row r="245" customFormat="false" ht="15" hidden="false" customHeight="false" outlineLevel="0" collapsed="false">
      <c r="A245" s="9" t="n">
        <v>28915</v>
      </c>
      <c r="D245" s="3" t="n">
        <v>5849.15</v>
      </c>
      <c r="E245" s="3" t="n">
        <v>5774.31</v>
      </c>
      <c r="F245" s="3" t="n">
        <f aca="false">SQRT(D245*E245)</f>
        <v>5811.60953062919</v>
      </c>
      <c r="G245" s="3" t="n">
        <v>478440</v>
      </c>
      <c r="H245" s="10" t="n">
        <v>51.6857</v>
      </c>
      <c r="I245" s="3" t="n">
        <v>4349.5</v>
      </c>
      <c r="J245" s="11" t="n">
        <v>89480</v>
      </c>
      <c r="K245" s="11" t="n">
        <v>98480</v>
      </c>
      <c r="L245" s="11" t="n">
        <f aca="false">SQRT(J245*K245)</f>
        <v>93872.2024882766</v>
      </c>
      <c r="M245" s="11"/>
      <c r="N245" s="12"/>
      <c r="O245" s="12" t="n">
        <f aca="false">D245/D$590*100</f>
        <v>43.5479379846808</v>
      </c>
      <c r="P245" s="12" t="n">
        <f aca="false">E245/E$590*100</f>
        <v>43.4722478402439</v>
      </c>
      <c r="Q245" s="12" t="n">
        <f aca="false">F245/F$590*100</f>
        <v>43.5100764536402</v>
      </c>
      <c r="R245" s="12" t="n">
        <f aca="false">G245/G$590*100</f>
        <v>45.3619312099833</v>
      </c>
      <c r="S245" s="12" t="n">
        <f aca="false">H245/H$590*100</f>
        <v>51.4438111997388</v>
      </c>
      <c r="T245" s="12" t="n">
        <f aca="false">I245/I$590*100</f>
        <v>44.6491813375764</v>
      </c>
      <c r="U245" s="12" t="n">
        <f aca="false">J245/J$590*100</f>
        <v>64.8636109923089</v>
      </c>
      <c r="V245" s="12" t="n">
        <f aca="false">K245/K$590*100</f>
        <v>67.372223324417</v>
      </c>
      <c r="W245" s="12" t="n">
        <f aca="false">L245/L$590*100</f>
        <v>66.1060185263183</v>
      </c>
      <c r="X245" s="12"/>
      <c r="Y245" s="12"/>
      <c r="Z245" s="12"/>
    </row>
    <row r="246" customFormat="false" ht="15" hidden="false" customHeight="false" outlineLevel="0" collapsed="false">
      <c r="A246" s="9" t="n">
        <v>28946</v>
      </c>
      <c r="D246" s="3" t="n">
        <v>5824.6</v>
      </c>
      <c r="E246" s="3" t="n">
        <v>5724.67</v>
      </c>
      <c r="F246" s="3" t="n">
        <f aca="false">SQRT(D246*E246)</f>
        <v>5774.41883499976</v>
      </c>
      <c r="G246" s="3" t="n">
        <v>465532</v>
      </c>
      <c r="H246" s="10" t="n">
        <v>51.1266</v>
      </c>
      <c r="I246" s="3" t="n">
        <v>4309.7</v>
      </c>
      <c r="J246" s="11" t="n">
        <v>89418</v>
      </c>
      <c r="K246" s="11" t="n">
        <v>98103</v>
      </c>
      <c r="L246" s="11" t="n">
        <f aca="false">SQRT(J246*K246)</f>
        <v>93659.8849775078</v>
      </c>
      <c r="M246" s="11"/>
      <c r="N246" s="12"/>
      <c r="O246" s="12" t="n">
        <f aca="false">D246/D$590*100</f>
        <v>43.3651589693497</v>
      </c>
      <c r="P246" s="12" t="n">
        <f aca="false">E246/E$590*100</f>
        <v>43.098530048371</v>
      </c>
      <c r="Q246" s="12" t="n">
        <f aca="false">F246/F$590*100</f>
        <v>43.2316389568208</v>
      </c>
      <c r="R246" s="12" t="n">
        <f aca="false">G246/G$590*100</f>
        <v>44.1380958114831</v>
      </c>
      <c r="S246" s="12" t="n">
        <f aca="false">H246/H$590*100</f>
        <v>50.8873277847561</v>
      </c>
      <c r="T246" s="12" t="n">
        <f aca="false">I246/I$590*100</f>
        <v>44.2406200277165</v>
      </c>
      <c r="U246" s="12" t="n">
        <f aca="false">J246/J$590*100</f>
        <v>64.8186674978797</v>
      </c>
      <c r="V246" s="12" t="n">
        <f aca="false">K246/K$590*100</f>
        <v>67.1143097562477</v>
      </c>
      <c r="W246" s="12" t="n">
        <f aca="false">L246/L$590*100</f>
        <v>65.9565017904977</v>
      </c>
      <c r="X246" s="12"/>
      <c r="Y246" s="12"/>
      <c r="Z246" s="12"/>
    </row>
    <row r="247" customFormat="false" ht="15" hidden="false" customHeight="false" outlineLevel="0" collapsed="false">
      <c r="A247" s="9" t="n">
        <v>28976</v>
      </c>
      <c r="D247" s="3" t="n">
        <v>5817.72</v>
      </c>
      <c r="E247" s="3" t="n">
        <v>5724.77</v>
      </c>
      <c r="F247" s="3" t="n">
        <f aca="false">SQRT(D247*E247)</f>
        <v>5771.05786874469</v>
      </c>
      <c r="G247" s="3" t="n">
        <v>475838</v>
      </c>
      <c r="H247" s="10" t="n">
        <v>51.5177</v>
      </c>
      <c r="I247" s="3" t="n">
        <v>4304.4</v>
      </c>
      <c r="J247" s="11" t="n">
        <v>89790</v>
      </c>
      <c r="K247" s="11" t="n">
        <v>98331</v>
      </c>
      <c r="L247" s="11" t="n">
        <f aca="false">SQRT(J247*K247)</f>
        <v>93963.5061606366</v>
      </c>
      <c r="M247" s="11"/>
      <c r="N247" s="12"/>
      <c r="O247" s="12" t="n">
        <f aca="false">D247/D$590*100</f>
        <v>43.3139361740146</v>
      </c>
      <c r="P247" s="12" t="n">
        <f aca="false">E247/E$590*100</f>
        <v>43.099282904519</v>
      </c>
      <c r="Q247" s="12" t="n">
        <f aca="false">F247/F$590*100</f>
        <v>43.2064762376213</v>
      </c>
      <c r="R247" s="12" t="n">
        <f aca="false">G247/G$590*100</f>
        <v>45.1152299621605</v>
      </c>
      <c r="S247" s="12" t="n">
        <f aca="false">H247/H$590*100</f>
        <v>51.2765974388426</v>
      </c>
      <c r="T247" s="12" t="n">
        <f aca="false">I247/I$590*100</f>
        <v>44.1862136221321</v>
      </c>
      <c r="U247" s="12" t="n">
        <f aca="false">J247/J$590*100</f>
        <v>65.0883284644548</v>
      </c>
      <c r="V247" s="12" t="n">
        <f aca="false">K247/K$590*100</f>
        <v>67.2702893147161</v>
      </c>
      <c r="W247" s="12" t="n">
        <f aca="false">L247/L$590*100</f>
        <v>66.1703157527236</v>
      </c>
      <c r="X247" s="12"/>
      <c r="Y247" s="12"/>
      <c r="Z247" s="12"/>
    </row>
    <row r="248" customFormat="false" ht="15" hidden="false" customHeight="false" outlineLevel="0" collapsed="false">
      <c r="A248" s="9" t="n">
        <v>29007</v>
      </c>
      <c r="D248" s="3" t="n">
        <v>5851.37</v>
      </c>
      <c r="E248" s="3" t="n">
        <v>5727.98</v>
      </c>
      <c r="F248" s="3" t="n">
        <f aca="false">SQRT(D248*E248)</f>
        <v>5789.34627851885</v>
      </c>
      <c r="G248" s="3" t="n">
        <v>470980</v>
      </c>
      <c r="H248" s="10" t="n">
        <v>51.5341</v>
      </c>
      <c r="I248" s="3" t="n">
        <v>4314.1</v>
      </c>
      <c r="J248" s="11" t="n">
        <v>90108</v>
      </c>
      <c r="K248" s="11" t="n">
        <v>98679</v>
      </c>
      <c r="L248" s="11" t="n">
        <f aca="false">SQRT(J248*K248)</f>
        <v>94296.168172413</v>
      </c>
      <c r="M248" s="11"/>
      <c r="N248" s="12"/>
      <c r="O248" s="12" t="n">
        <f aca="false">D248/D$590*100</f>
        <v>43.5644662703849</v>
      </c>
      <c r="P248" s="12" t="n">
        <f aca="false">E248/E$590*100</f>
        <v>43.1234495868702</v>
      </c>
      <c r="Q248" s="12" t="n">
        <f aca="false">F248/F$590*100</f>
        <v>43.3433970171911</v>
      </c>
      <c r="R248" s="12" t="n">
        <f aca="false">G248/G$590*100</f>
        <v>44.6546324748724</v>
      </c>
      <c r="S248" s="12" t="n">
        <f aca="false">H248/H$590*100</f>
        <v>51.2929206869301</v>
      </c>
      <c r="T248" s="12" t="n">
        <f aca="false">I248/I$590*100</f>
        <v>44.285787609711</v>
      </c>
      <c r="U248" s="12" t="n">
        <f aca="false">J248/J$590*100</f>
        <v>65.3188450971722</v>
      </c>
      <c r="V248" s="12" t="n">
        <f aca="false">K248/K$590*100</f>
        <v>67.5083633776416</v>
      </c>
      <c r="W248" s="12" t="n">
        <f aca="false">L248/L$590*100</f>
        <v>66.4045806419089</v>
      </c>
      <c r="X248" s="12"/>
      <c r="Y248" s="12"/>
      <c r="Z248" s="12"/>
    </row>
    <row r="249" customFormat="false" ht="15" hidden="false" customHeight="false" outlineLevel="0" collapsed="false">
      <c r="A249" s="9" t="n">
        <v>29037</v>
      </c>
      <c r="D249" s="3" t="n">
        <v>5970.32</v>
      </c>
      <c r="E249" s="3" t="n">
        <v>5733.35</v>
      </c>
      <c r="F249" s="3" t="n">
        <f aca="false">SQRT(D249*E249)</f>
        <v>5850.63536481295</v>
      </c>
      <c r="G249" s="3" t="n">
        <v>470384</v>
      </c>
      <c r="H249" s="10" t="n">
        <v>51.4336</v>
      </c>
      <c r="I249" s="3" t="n">
        <v>4318.8</v>
      </c>
      <c r="J249" s="11" t="n">
        <v>90214</v>
      </c>
      <c r="K249" s="11" t="n">
        <v>99006</v>
      </c>
      <c r="L249" s="11" t="n">
        <f aca="false">SQRT(J249*K249)</f>
        <v>94507.815994234</v>
      </c>
      <c r="M249" s="11"/>
      <c r="N249" s="12"/>
      <c r="O249" s="12" t="n">
        <f aca="false">D249/D$590*100</f>
        <v>44.4500696868262</v>
      </c>
      <c r="P249" s="12" t="n">
        <f aca="false">E249/E$590*100</f>
        <v>43.1638779620184</v>
      </c>
      <c r="Q249" s="12" t="n">
        <f aca="false">F249/F$590*100</f>
        <v>43.8022531768102</v>
      </c>
      <c r="R249" s="12" t="n">
        <f aca="false">G249/G$590*100</f>
        <v>44.5981244257938</v>
      </c>
      <c r="S249" s="12" t="n">
        <f aca="false">H249/H$590*100</f>
        <v>51.1928910263939</v>
      </c>
      <c r="T249" s="12" t="n">
        <f aca="false">I249/I$590*100</f>
        <v>44.3340347995689</v>
      </c>
      <c r="U249" s="12" t="n">
        <f aca="false">J249/J$590*100</f>
        <v>65.3956839747447</v>
      </c>
      <c r="V249" s="12" t="n">
        <f aca="false">K249/K$590*100</f>
        <v>67.732070902287</v>
      </c>
      <c r="W249" s="12" t="n">
        <f aca="false">L249/L$590*100</f>
        <v>66.5536257741151</v>
      </c>
      <c r="X249" s="12"/>
      <c r="Y249" s="12"/>
      <c r="Z249" s="12"/>
    </row>
    <row r="250" customFormat="false" ht="15" hidden="false" customHeight="false" outlineLevel="0" collapsed="false">
      <c r="A250" s="9" t="n">
        <v>29068</v>
      </c>
      <c r="D250" s="3" t="n">
        <v>5837.15</v>
      </c>
      <c r="E250" s="3" t="n">
        <v>5733.79</v>
      </c>
      <c r="F250" s="3" t="n">
        <f aca="false">SQRT(D250*E250)</f>
        <v>5785.23917383715</v>
      </c>
      <c r="G250" s="3" t="n">
        <v>471201</v>
      </c>
      <c r="H250" s="10" t="n">
        <v>51.0882</v>
      </c>
      <c r="I250" s="3" t="n">
        <v>4325</v>
      </c>
      <c r="J250" s="11" t="n">
        <v>90296</v>
      </c>
      <c r="K250" s="11" t="n">
        <v>98776</v>
      </c>
      <c r="L250" s="11" t="n">
        <f aca="false">SQRT(J250*K250)</f>
        <v>94440.8687804173</v>
      </c>
      <c r="M250" s="11"/>
      <c r="N250" s="12"/>
      <c r="O250" s="12" t="n">
        <f aca="false">D250/D$590*100</f>
        <v>43.4585958997939</v>
      </c>
      <c r="P250" s="12" t="n">
        <f aca="false">E250/E$590*100</f>
        <v>43.1671905290697</v>
      </c>
      <c r="Q250" s="12" t="n">
        <f aca="false">F250/F$590*100</f>
        <v>43.3126481449963</v>
      </c>
      <c r="R250" s="12" t="n">
        <f aca="false">G250/G$590*100</f>
        <v>44.6755859628697</v>
      </c>
      <c r="S250" s="12" t="n">
        <f aca="false">H250/H$590*100</f>
        <v>50.8491074965512</v>
      </c>
      <c r="T250" s="12" t="n">
        <f aca="false">I250/I$590*100</f>
        <v>44.397680028743</v>
      </c>
      <c r="U250" s="12" t="n">
        <f aca="false">J250/J$590*100</f>
        <v>65.4551253706026</v>
      </c>
      <c r="V250" s="12" t="n">
        <f aca="false">K250/K$590*100</f>
        <v>67.5747231020777</v>
      </c>
      <c r="W250" s="12" t="n">
        <f aca="false">L250/L$590*100</f>
        <v>66.5064806806844</v>
      </c>
      <c r="X250" s="12"/>
      <c r="Y250" s="12"/>
      <c r="Z250" s="12"/>
    </row>
    <row r="251" customFormat="false" ht="15" hidden="false" customHeight="false" outlineLevel="0" collapsed="false">
      <c r="A251" s="9" t="n">
        <v>29099</v>
      </c>
      <c r="D251" s="3" t="n">
        <v>5813.98</v>
      </c>
      <c r="E251" s="3" t="n">
        <v>5734.6</v>
      </c>
      <c r="F251" s="3" t="n">
        <f aca="false">SQRT(D251*E251)</f>
        <v>5774.15359234581</v>
      </c>
      <c r="G251" s="3" t="n">
        <v>468541</v>
      </c>
      <c r="H251" s="10" t="n">
        <v>51.1533</v>
      </c>
      <c r="I251" s="3" t="n">
        <v>4331.6</v>
      </c>
      <c r="J251" s="11" t="n">
        <v>90323</v>
      </c>
      <c r="K251" s="11" t="n">
        <v>99340</v>
      </c>
      <c r="L251" s="11" t="n">
        <f aca="false">SQRT(J251*K251)</f>
        <v>94724.2673236378</v>
      </c>
      <c r="M251" s="11"/>
      <c r="N251" s="12"/>
      <c r="O251" s="12" t="n">
        <f aca="false">D251/D$590*100</f>
        <v>43.2860912242248</v>
      </c>
      <c r="P251" s="12" t="n">
        <f aca="false">E251/E$590*100</f>
        <v>43.1732886638686</v>
      </c>
      <c r="Q251" s="12" t="n">
        <f aca="false">F251/F$590*100</f>
        <v>43.2296531509797</v>
      </c>
      <c r="R251" s="12" t="n">
        <f aca="false">G251/G$590*100</f>
        <v>44.4233856095995</v>
      </c>
      <c r="S251" s="12" t="n">
        <f aca="false">H251/H$590*100</f>
        <v>50.9139028288985</v>
      </c>
      <c r="T251" s="12" t="n">
        <f aca="false">I251/I$590*100</f>
        <v>44.4654314017349</v>
      </c>
      <c r="U251" s="12" t="n">
        <f aca="false">J251/J$590*100</f>
        <v>65.4746975375314</v>
      </c>
      <c r="V251" s="12" t="n">
        <f aca="false">K251/K$590*100</f>
        <v>67.9605672730258</v>
      </c>
      <c r="W251" s="12" t="n">
        <f aca="false">L251/L$590*100</f>
        <v>66.7060535984585</v>
      </c>
      <c r="X251" s="12"/>
      <c r="Y251" s="12"/>
      <c r="Z251" s="12"/>
    </row>
    <row r="252" customFormat="false" ht="15" hidden="false" customHeight="false" outlineLevel="0" collapsed="false">
      <c r="A252" s="9" t="n">
        <v>29129</v>
      </c>
      <c r="D252" s="3" t="n">
        <v>5915.97</v>
      </c>
      <c r="E252" s="3" t="n">
        <v>5748.42</v>
      </c>
      <c r="F252" s="3" t="n">
        <f aca="false">SQRT(D252*E252)</f>
        <v>5831.59328720719</v>
      </c>
      <c r="G252" s="3" t="n">
        <v>467141</v>
      </c>
      <c r="H252" s="10" t="n">
        <v>51.4336</v>
      </c>
      <c r="I252" s="3" t="n">
        <v>4346.6</v>
      </c>
      <c r="J252" s="11" t="n">
        <v>90480</v>
      </c>
      <c r="K252" s="11" t="n">
        <v>99404</v>
      </c>
      <c r="L252" s="11" t="n">
        <f aca="false">SQRT(J252*K252)</f>
        <v>94837.0914779655</v>
      </c>
      <c r="M252" s="11"/>
      <c r="N252" s="12"/>
      <c r="O252" s="12" t="n">
        <f aca="false">D252/D$590*100</f>
        <v>44.045424494026</v>
      </c>
      <c r="P252" s="12" t="n">
        <f aca="false">E252/E$590*100</f>
        <v>43.2773333835237</v>
      </c>
      <c r="Q252" s="12" t="n">
        <f aca="false">F252/F$590*100</f>
        <v>43.6596898734609</v>
      </c>
      <c r="R252" s="12" t="n">
        <f aca="false">G252/G$590*100</f>
        <v>44.2906485815626</v>
      </c>
      <c r="S252" s="12" t="n">
        <f aca="false">H252/H$590*100</f>
        <v>51.1928910263939</v>
      </c>
      <c r="T252" s="12" t="n">
        <f aca="false">I252/I$590*100</f>
        <v>44.6194117948981</v>
      </c>
      <c r="U252" s="12" t="n">
        <f aca="false">J252/J$590*100</f>
        <v>65.5885060637473</v>
      </c>
      <c r="V252" s="12" t="n">
        <f aca="false">K252/K$590*100</f>
        <v>68.0043510087362</v>
      </c>
      <c r="W252" s="12" t="n">
        <f aca="false">L252/L$590*100</f>
        <v>66.7855058264718</v>
      </c>
      <c r="X252" s="12"/>
      <c r="Y252" s="12"/>
      <c r="Z252" s="12"/>
    </row>
    <row r="253" customFormat="false" ht="15" hidden="false" customHeight="false" outlineLevel="0" collapsed="false">
      <c r="A253" s="9" t="n">
        <v>29160</v>
      </c>
      <c r="D253" s="3" t="n">
        <v>5869.91</v>
      </c>
      <c r="E253" s="3" t="n">
        <v>5772.45</v>
      </c>
      <c r="F253" s="3" t="n">
        <f aca="false">SQRT(D253*E253)</f>
        <v>5820.97603323532</v>
      </c>
      <c r="G253" s="3" t="n">
        <v>467318</v>
      </c>
      <c r="H253" s="10" t="n">
        <v>51.3803</v>
      </c>
      <c r="I253" s="3" t="n">
        <v>4368.9</v>
      </c>
      <c r="J253" s="11" t="n">
        <v>90574</v>
      </c>
      <c r="K253" s="11" t="n">
        <v>99574</v>
      </c>
      <c r="L253" s="11" t="n">
        <f aca="false">SQRT(J253*K253)</f>
        <v>94967.4442954005</v>
      </c>
      <c r="M253" s="11"/>
      <c r="N253" s="12"/>
      <c r="O253" s="12" t="n">
        <f aca="false">D253/D$590*100</f>
        <v>43.7024997915351</v>
      </c>
      <c r="P253" s="12" t="n">
        <f aca="false">E253/E$590*100</f>
        <v>43.4582447158909</v>
      </c>
      <c r="Q253" s="12" t="n">
        <f aca="false">F253/F$590*100</f>
        <v>43.5802011312099</v>
      </c>
      <c r="R253" s="12" t="n">
        <f aca="false">G253/G$590*100</f>
        <v>44.307430334393</v>
      </c>
      <c r="S253" s="12" t="n">
        <f aca="false">H253/H$590*100</f>
        <v>51.1398404701095</v>
      </c>
      <c r="T253" s="12" t="n">
        <f aca="false">I253/I$590*100</f>
        <v>44.8483293127342</v>
      </c>
      <c r="U253" s="12" t="n">
        <f aca="false">J253/J$590*100</f>
        <v>65.6566462004625</v>
      </c>
      <c r="V253" s="12" t="n">
        <f aca="false">K253/K$590*100</f>
        <v>68.120651556717</v>
      </c>
      <c r="W253" s="12" t="n">
        <f aca="false">L253/L$590*100</f>
        <v>66.8773019656472</v>
      </c>
      <c r="X253" s="12"/>
      <c r="Y253" s="12"/>
      <c r="Z253" s="12"/>
    </row>
    <row r="254" customFormat="false" ht="15" hidden="false" customHeight="false" outlineLevel="0" collapsed="false">
      <c r="A254" s="9" t="n">
        <v>29190</v>
      </c>
      <c r="D254" s="3" t="n">
        <v>5883.38</v>
      </c>
      <c r="E254" s="3" t="n">
        <v>5800.01</v>
      </c>
      <c r="F254" s="3" t="n">
        <f aca="false">SQRT(D254*E254)</f>
        <v>5841.54627079167</v>
      </c>
      <c r="G254" s="3" t="n">
        <v>465953</v>
      </c>
      <c r="H254" s="10" t="n">
        <v>51.4189</v>
      </c>
      <c r="I254" s="3" t="n">
        <v>4384.8</v>
      </c>
      <c r="J254" s="11" t="n">
        <v>90669</v>
      </c>
      <c r="K254" s="11" t="n">
        <v>99933</v>
      </c>
      <c r="L254" s="11" t="n">
        <f aca="false">SQRT(J254*K254)</f>
        <v>95188.3668154885</v>
      </c>
      <c r="M254" s="11"/>
      <c r="N254" s="12"/>
      <c r="O254" s="12" t="n">
        <f aca="false">D254/D$590*100</f>
        <v>43.8027862818207</v>
      </c>
      <c r="P254" s="12" t="n">
        <f aca="false">E254/E$590*100</f>
        <v>43.6657318702829</v>
      </c>
      <c r="Q254" s="12" t="n">
        <f aca="false">F254/F$590*100</f>
        <v>43.7342053883832</v>
      </c>
      <c r="R254" s="12" t="n">
        <f aca="false">G254/G$590*100</f>
        <v>44.178011732057</v>
      </c>
      <c r="S254" s="12" t="n">
        <f aca="false">H254/H$590*100</f>
        <v>51.1782598223155</v>
      </c>
      <c r="T254" s="12" t="n">
        <f aca="false">I254/I$590*100</f>
        <v>45.0115485294873</v>
      </c>
      <c r="U254" s="12" t="n">
        <f aca="false">J254/J$590*100</f>
        <v>65.7255112322491</v>
      </c>
      <c r="V254" s="12" t="n">
        <f aca="false">K254/K$590*100</f>
        <v>68.3662509492177</v>
      </c>
      <c r="W254" s="12" t="n">
        <f aca="false">L254/L$590*100</f>
        <v>67.0328784602718</v>
      </c>
      <c r="X254" s="12"/>
      <c r="Y254" s="12"/>
      <c r="Z254" s="12"/>
    </row>
    <row r="255" customFormat="false" ht="15" hidden="false" customHeight="false" outlineLevel="0" collapsed="false">
      <c r="A255" s="9" t="n">
        <v>29221</v>
      </c>
      <c r="D255" s="3" t="n">
        <v>6024.33</v>
      </c>
      <c r="E255" s="3" t="n">
        <v>5800.89</v>
      </c>
      <c r="F255" s="3" t="n">
        <f aca="false">SQRT(D255*E255)</f>
        <v>5911.55441941458</v>
      </c>
      <c r="G255" s="3" t="n">
        <v>469898</v>
      </c>
      <c r="H255" s="10" t="n">
        <v>51.6445</v>
      </c>
      <c r="I255" s="3" t="n">
        <v>4373</v>
      </c>
      <c r="J255" s="11" t="n">
        <v>90800</v>
      </c>
      <c r="K255" s="11" t="n">
        <v>99879</v>
      </c>
      <c r="L255" s="11" t="n">
        <f aca="false">SQRT(J255*K255)</f>
        <v>95231.3666813619</v>
      </c>
      <c r="M255" s="11"/>
      <c r="N255" s="12"/>
      <c r="O255" s="12" t="n">
        <f aca="false">D255/D$590*100</f>
        <v>44.8521835205546</v>
      </c>
      <c r="P255" s="12" t="n">
        <f aca="false">E255/E$590*100</f>
        <v>43.6723570043854</v>
      </c>
      <c r="Q255" s="12" t="n">
        <f aca="false">F255/F$590*100</f>
        <v>44.2583390010953</v>
      </c>
      <c r="R255" s="12" t="n">
        <f aca="false">G255/G$590*100</f>
        <v>44.5520457146325</v>
      </c>
      <c r="S255" s="12" t="n">
        <f aca="false">H255/H$590*100</f>
        <v>51.402804015519</v>
      </c>
      <c r="T255" s="12" t="n">
        <f aca="false">I255/I$590*100</f>
        <v>44.8904172868655</v>
      </c>
      <c r="U255" s="12" t="n">
        <f aca="false">J255/J$590*100</f>
        <v>65.8204724866076</v>
      </c>
      <c r="V255" s="12" t="n">
        <f aca="false">K255/K$590*100</f>
        <v>68.329308422212</v>
      </c>
      <c r="W255" s="12" t="n">
        <f aca="false">L255/L$590*100</f>
        <v>67.0631595217011</v>
      </c>
      <c r="X255" s="12"/>
      <c r="Y255" s="12"/>
      <c r="Z255" s="12"/>
    </row>
    <row r="256" customFormat="false" ht="15" hidden="false" customHeight="false" outlineLevel="0" collapsed="false">
      <c r="A256" s="9" t="n">
        <v>29252</v>
      </c>
      <c r="D256" s="3" t="n">
        <v>5848.99</v>
      </c>
      <c r="E256" s="3" t="n">
        <v>5781.23</v>
      </c>
      <c r="F256" s="3" t="n">
        <f aca="false">SQRT(D256*E256)</f>
        <v>5815.01130331662</v>
      </c>
      <c r="G256" s="3" t="n">
        <v>465478</v>
      </c>
      <c r="H256" s="10" t="n">
        <v>51.6914</v>
      </c>
      <c r="I256" s="3" t="n">
        <v>4354.3</v>
      </c>
      <c r="J256" s="11" t="n">
        <v>90879</v>
      </c>
      <c r="K256" s="11" t="n">
        <v>99995</v>
      </c>
      <c r="L256" s="11" t="n">
        <f aca="false">SQRT(J256*K256)</f>
        <v>95328.0945209753</v>
      </c>
      <c r="M256" s="11"/>
      <c r="N256" s="12"/>
      <c r="O256" s="12" t="n">
        <f aca="false">D256/D$590*100</f>
        <v>43.5467467568823</v>
      </c>
      <c r="P256" s="12" t="n">
        <f aca="false">E256/E$590*100</f>
        <v>43.5243454856863</v>
      </c>
      <c r="Q256" s="12" t="n">
        <f aca="false">F256/F$590*100</f>
        <v>43.5355446804589</v>
      </c>
      <c r="R256" s="12" t="n">
        <f aca="false">G256/G$590*100</f>
        <v>44.1329759546874</v>
      </c>
      <c r="S256" s="12" t="n">
        <f aca="false">H256/H$590*100</f>
        <v>51.4494845237692</v>
      </c>
      <c r="T256" s="12" t="n">
        <f aca="false">I256/I$590*100</f>
        <v>44.6984550633886</v>
      </c>
      <c r="U256" s="12" t="n">
        <f aca="false">J256/J$590*100</f>
        <v>65.8777391972512</v>
      </c>
      <c r="V256" s="12" t="n">
        <f aca="false">K256/K$590*100</f>
        <v>68.4086664431872</v>
      </c>
      <c r="W256" s="12" t="n">
        <f aca="false">L256/L$590*100</f>
        <v>67.1312765168072</v>
      </c>
      <c r="X256" s="12"/>
      <c r="Y256" s="12"/>
      <c r="Z256" s="12"/>
    </row>
    <row r="257" customFormat="false" ht="15" hidden="false" customHeight="false" outlineLevel="0" collapsed="false">
      <c r="A257" s="9" t="n">
        <v>29281</v>
      </c>
      <c r="D257" s="3" t="n">
        <v>5853.72</v>
      </c>
      <c r="E257" s="3" t="n">
        <v>5740.24</v>
      </c>
      <c r="F257" s="3" t="n">
        <f aca="false">SQRT(D257*E257)</f>
        <v>5796.70231190114</v>
      </c>
      <c r="G257" s="3" t="n">
        <v>454879</v>
      </c>
      <c r="H257" s="10" t="n">
        <v>51.5261</v>
      </c>
      <c r="I257" s="3" t="n">
        <v>4330.6</v>
      </c>
      <c r="J257" s="11" t="n">
        <v>90991</v>
      </c>
      <c r="K257" s="11" t="n">
        <v>99713</v>
      </c>
      <c r="L257" s="11" t="n">
        <f aca="false">SQRT(J257*K257)</f>
        <v>95252.2208822451</v>
      </c>
      <c r="M257" s="11"/>
      <c r="N257" s="12"/>
      <c r="O257" s="12" t="n">
        <f aca="false">D257/D$590*100</f>
        <v>43.5819624286752</v>
      </c>
      <c r="P257" s="12" t="n">
        <f aca="false">E257/E$590*100</f>
        <v>43.2157497506164</v>
      </c>
      <c r="Q257" s="12" t="n">
        <f aca="false">F257/F$590*100</f>
        <v>43.3984698112548</v>
      </c>
      <c r="R257" s="12" t="n">
        <f aca="false">G257/G$590*100</f>
        <v>43.1280618402851</v>
      </c>
      <c r="S257" s="12" t="n">
        <f aca="false">H257/H$590*100</f>
        <v>51.2849581268874</v>
      </c>
      <c r="T257" s="12" t="n">
        <f aca="false">I257/I$590*100</f>
        <v>44.4551660421906</v>
      </c>
      <c r="U257" s="12" t="n">
        <f aca="false">J257/J$590*100</f>
        <v>65.9589274452523</v>
      </c>
      <c r="V257" s="12" t="n">
        <f aca="false">K257/K$590*100</f>
        <v>68.2157443577131</v>
      </c>
      <c r="W257" s="12" t="n">
        <f aca="false">L257/L$590*100</f>
        <v>67.077845319556</v>
      </c>
      <c r="X257" s="12"/>
      <c r="Y257" s="12"/>
      <c r="Z257" s="12"/>
    </row>
    <row r="258" customFormat="false" ht="15" hidden="false" customHeight="false" outlineLevel="0" collapsed="false">
      <c r="A258" s="9" t="n">
        <v>29312</v>
      </c>
      <c r="D258" s="3" t="n">
        <v>5947.44</v>
      </c>
      <c r="E258" s="3" t="n">
        <v>5688</v>
      </c>
      <c r="F258" s="3" t="n">
        <f aca="false">SQRT(D258*E258)</f>
        <v>5816.27361117064</v>
      </c>
      <c r="G258" s="3" t="n">
        <v>445141</v>
      </c>
      <c r="H258" s="10" t="n">
        <v>50.4917</v>
      </c>
      <c r="I258" s="3" t="n">
        <v>4309.5</v>
      </c>
      <c r="J258" s="11" t="n">
        <v>90846</v>
      </c>
      <c r="K258" s="11" t="n">
        <v>99233</v>
      </c>
      <c r="L258" s="11" t="n">
        <f aca="false">SQRT(J258*K258)</f>
        <v>94946.9384340538</v>
      </c>
      <c r="M258" s="11"/>
      <c r="N258" s="12"/>
      <c r="O258" s="12" t="n">
        <f aca="false">D258/D$590*100</f>
        <v>44.2797241116419</v>
      </c>
      <c r="P258" s="12" t="n">
        <f aca="false">E258/E$590*100</f>
        <v>42.8224576988952</v>
      </c>
      <c r="Q258" s="12" t="n">
        <f aca="false">F258/F$590*100</f>
        <v>43.5449952656965</v>
      </c>
      <c r="R258" s="12" t="n">
        <f aca="false">G258/G$590*100</f>
        <v>42.2047809981256</v>
      </c>
      <c r="S258" s="12" t="n">
        <f aca="false">H258/H$590*100</f>
        <v>50.2553991133689</v>
      </c>
      <c r="T258" s="12" t="n">
        <f aca="false">I258/I$590*100</f>
        <v>44.2385669558076</v>
      </c>
      <c r="U258" s="12" t="n">
        <f aca="false">J258/J$590*100</f>
        <v>65.8538176598937</v>
      </c>
      <c r="V258" s="12" t="n">
        <f aca="false">K258/K$590*100</f>
        <v>67.8873663398849</v>
      </c>
      <c r="W258" s="12" t="n">
        <f aca="false">L258/L$590*100</f>
        <v>66.862861472997</v>
      </c>
      <c r="X258" s="12"/>
      <c r="Y258" s="12"/>
      <c r="Z258" s="12"/>
    </row>
    <row r="259" customFormat="false" ht="15" hidden="false" customHeight="false" outlineLevel="0" collapsed="false">
      <c r="A259" s="9" t="n">
        <v>29342</v>
      </c>
      <c r="D259" s="3" t="n">
        <v>5703.89</v>
      </c>
      <c r="E259" s="3" t="n">
        <v>5652.92</v>
      </c>
      <c r="F259" s="3" t="n">
        <f aca="false">SQRT(D259*E259)</f>
        <v>5678.3478106576</v>
      </c>
      <c r="G259" s="3" t="n">
        <v>439442</v>
      </c>
      <c r="H259" s="10" t="n">
        <v>49.2335</v>
      </c>
      <c r="I259" s="3" t="n">
        <v>4289.8</v>
      </c>
      <c r="J259" s="11" t="n">
        <v>90415</v>
      </c>
      <c r="K259" s="11" t="n">
        <v>98945</v>
      </c>
      <c r="L259" s="11" t="n">
        <f aca="false">SQRT(J259*K259)</f>
        <v>94583.8896165727</v>
      </c>
      <c r="M259" s="11"/>
      <c r="N259" s="12"/>
      <c r="O259" s="12" t="n">
        <f aca="false">D259/D$590*100</f>
        <v>42.466452047125</v>
      </c>
      <c r="P259" s="12" t="n">
        <f aca="false">E259/E$590*100</f>
        <v>42.5583557621727</v>
      </c>
      <c r="Q259" s="12" t="n">
        <f aca="false">F259/F$590*100</f>
        <v>42.512379069852</v>
      </c>
      <c r="R259" s="12" t="n">
        <f aca="false">G259/G$590*100</f>
        <v>41.6644464818525</v>
      </c>
      <c r="S259" s="12" t="n">
        <f aca="false">H259/H$590*100</f>
        <v>49.0030874826566</v>
      </c>
      <c r="T259" s="12" t="n">
        <f aca="false">I259/I$590*100</f>
        <v>44.0363393727865</v>
      </c>
      <c r="U259" s="12" t="n">
        <f aca="false">J259/J$590*100</f>
        <v>65.5413878841038</v>
      </c>
      <c r="V259" s="12" t="n">
        <f aca="false">K259/K$590*100</f>
        <v>67.690339529188</v>
      </c>
      <c r="W259" s="12" t="n">
        <f aca="false">L259/L$590*100</f>
        <v>66.6071978024087</v>
      </c>
      <c r="X259" s="12"/>
      <c r="Y259" s="12"/>
      <c r="Z259" s="12"/>
    </row>
    <row r="260" customFormat="false" ht="15" hidden="false" customHeight="false" outlineLevel="0" collapsed="false">
      <c r="A260" s="9" t="n">
        <v>29373</v>
      </c>
      <c r="D260" s="3" t="n">
        <v>5712.31</v>
      </c>
      <c r="E260" s="3" t="n">
        <v>5650.52</v>
      </c>
      <c r="F260" s="3" t="n">
        <f aca="false">SQRT(D260*E260)</f>
        <v>5681.330997328</v>
      </c>
      <c r="G260" s="3" t="n">
        <v>438177</v>
      </c>
      <c r="H260" s="10" t="n">
        <v>48.6344</v>
      </c>
      <c r="I260" s="3" t="n">
        <v>4288.9</v>
      </c>
      <c r="J260" s="11" t="n">
        <v>90095</v>
      </c>
      <c r="K260" s="11" t="n">
        <v>98682</v>
      </c>
      <c r="L260" s="11" t="n">
        <f aca="false">SQRT(J260*K260)</f>
        <v>94290.7990739287</v>
      </c>
      <c r="M260" s="11"/>
      <c r="N260" s="12"/>
      <c r="O260" s="12" t="n">
        <f aca="false">D260/D$590*100</f>
        <v>42.5291404100206</v>
      </c>
      <c r="P260" s="12" t="n">
        <f aca="false">E260/E$590*100</f>
        <v>42.5402872146205</v>
      </c>
      <c r="Q260" s="12" t="n">
        <f aca="false">F260/F$590*100</f>
        <v>42.5347134471739</v>
      </c>
      <c r="R260" s="12" t="n">
        <f aca="false">G260/G$590*100</f>
        <v>41.5445090958048</v>
      </c>
      <c r="S260" s="12" t="n">
        <f aca="false">H260/H$590*100</f>
        <v>48.4067912674604</v>
      </c>
      <c r="T260" s="12" t="n">
        <f aca="false">I260/I$590*100</f>
        <v>44.0271005491967</v>
      </c>
      <c r="U260" s="12" t="n">
        <f aca="false">J260/J$590*100</f>
        <v>65.3094214612435</v>
      </c>
      <c r="V260" s="12" t="n">
        <f aca="false">K260/K$590*100</f>
        <v>67.510415740253</v>
      </c>
      <c r="W260" s="12" t="n">
        <f aca="false">L260/L$590*100</f>
        <v>66.4007996533472</v>
      </c>
      <c r="X260" s="12"/>
      <c r="Y260" s="12"/>
      <c r="Z260" s="12"/>
    </row>
    <row r="261" customFormat="false" ht="15" hidden="false" customHeight="false" outlineLevel="0" collapsed="false">
      <c r="A261" s="9" t="n">
        <v>29403</v>
      </c>
      <c r="D261" s="3" t="n">
        <v>5791.72</v>
      </c>
      <c r="E261" s="3" t="n">
        <v>5659.99</v>
      </c>
      <c r="F261" s="3" t="n">
        <f aca="false">SQRT(D261*E261)</f>
        <v>5725.47616210215</v>
      </c>
      <c r="G261" s="3" t="n">
        <v>443706</v>
      </c>
      <c r="H261" s="10" t="n">
        <v>48.298</v>
      </c>
      <c r="I261" s="3" t="n">
        <v>4272</v>
      </c>
      <c r="J261" s="11" t="n">
        <v>89832</v>
      </c>
      <c r="K261" s="11" t="n">
        <v>98796</v>
      </c>
      <c r="L261" s="11" t="n">
        <f aca="false">SQRT(J261*K261)</f>
        <v>94207.4427632976</v>
      </c>
      <c r="M261" s="11"/>
      <c r="N261" s="12"/>
      <c r="O261" s="12" t="n">
        <f aca="false">D261/D$590*100</f>
        <v>43.1203616567596</v>
      </c>
      <c r="P261" s="12" t="n">
        <f aca="false">E261/E$590*100</f>
        <v>42.6115826918372</v>
      </c>
      <c r="Q261" s="12" t="n">
        <f aca="false">F261/F$590*100</f>
        <v>42.8652173263934</v>
      </c>
      <c r="R261" s="12" t="n">
        <f aca="false">G261/G$590*100</f>
        <v>42.0687255443877</v>
      </c>
      <c r="S261" s="12" t="n">
        <f aca="false">H261/H$590*100</f>
        <v>48.0719656176657</v>
      </c>
      <c r="T261" s="12" t="n">
        <f aca="false">I261/I$590*100</f>
        <v>43.8536159728995</v>
      </c>
      <c r="U261" s="12" t="n">
        <f aca="false">J261/J$590*100</f>
        <v>65.1187740574552</v>
      </c>
      <c r="V261" s="12" t="n">
        <f aca="false">K261/K$590*100</f>
        <v>67.5884055194872</v>
      </c>
      <c r="W261" s="12" t="n">
        <f aca="false">L261/L$590*100</f>
        <v>66.342099061811</v>
      </c>
      <c r="X261" s="12"/>
      <c r="Y261" s="12"/>
      <c r="Z261" s="12"/>
    </row>
    <row r="262" customFormat="false" ht="15" hidden="false" customHeight="false" outlineLevel="0" collapsed="false">
      <c r="A262" s="9" t="n">
        <v>29434</v>
      </c>
      <c r="D262" s="3" t="n">
        <v>5746.67</v>
      </c>
      <c r="E262" s="3" t="n">
        <v>5691.1</v>
      </c>
      <c r="F262" s="3" t="n">
        <f aca="false">SQRT(D262*E262)</f>
        <v>5718.81750338302</v>
      </c>
      <c r="G262" s="3" t="n">
        <v>446904</v>
      </c>
      <c r="H262" s="10" t="n">
        <v>48.454</v>
      </c>
      <c r="I262" s="3" t="n">
        <v>4289.4</v>
      </c>
      <c r="J262" s="11" t="n">
        <v>90092</v>
      </c>
      <c r="K262" s="11" t="n">
        <v>98824</v>
      </c>
      <c r="L262" s="11" t="n">
        <f aca="false">SQRT(J262*K262)</f>
        <v>94357.0442945306</v>
      </c>
      <c r="M262" s="11"/>
      <c r="N262" s="12"/>
      <c r="O262" s="12" t="n">
        <f aca="false">D262/D$590*100</f>
        <v>42.7849565797468</v>
      </c>
      <c r="P262" s="12" t="n">
        <f aca="false">E262/E$590*100</f>
        <v>42.8457962394835</v>
      </c>
      <c r="Q262" s="12" t="n">
        <f aca="false">F262/F$590*100</f>
        <v>42.8153656031451</v>
      </c>
      <c r="R262" s="12" t="n">
        <f aca="false">G262/G$590*100</f>
        <v>42.3719348412892</v>
      </c>
      <c r="S262" s="12" t="n">
        <f aca="false">H262/H$590*100</f>
        <v>48.227235538498</v>
      </c>
      <c r="T262" s="12" t="n">
        <f aca="false">I262/I$590*100</f>
        <v>44.0322332289688</v>
      </c>
      <c r="U262" s="12" t="n">
        <f aca="false">J262/J$590*100</f>
        <v>65.3072467760292</v>
      </c>
      <c r="V262" s="12" t="n">
        <f aca="false">K262/K$590*100</f>
        <v>67.6075609038605</v>
      </c>
      <c r="W262" s="12" t="n">
        <f aca="false">L262/L$590*100</f>
        <v>66.4474503940809</v>
      </c>
      <c r="X262" s="12"/>
      <c r="Y262" s="12"/>
      <c r="Z262" s="12"/>
    </row>
    <row r="263" customFormat="false" ht="15" hidden="false" customHeight="false" outlineLevel="0" collapsed="false">
      <c r="A263" s="9" t="n">
        <v>29465</v>
      </c>
      <c r="D263" s="3" t="n">
        <v>5791.28</v>
      </c>
      <c r="E263" s="3" t="n">
        <v>5731.52</v>
      </c>
      <c r="F263" s="3" t="n">
        <f aca="false">SQRT(D263*E263)</f>
        <v>5761.32251706151</v>
      </c>
      <c r="G263" s="3" t="n">
        <v>456317</v>
      </c>
      <c r="H263" s="10" t="n">
        <v>49.2387</v>
      </c>
      <c r="I263" s="3" t="n">
        <v>4313.2</v>
      </c>
      <c r="J263" s="11" t="n">
        <v>90205</v>
      </c>
      <c r="K263" s="11" t="n">
        <v>99077</v>
      </c>
      <c r="L263" s="11" t="n">
        <f aca="false">SQRT(J263*K263)</f>
        <v>94536.9810444569</v>
      </c>
      <c r="M263" s="11"/>
      <c r="N263" s="12"/>
      <c r="O263" s="12" t="n">
        <f aca="false">D263/D$590*100</f>
        <v>43.1170857803138</v>
      </c>
      <c r="P263" s="12" t="n">
        <f aca="false">E263/E$590*100</f>
        <v>43.1501006945098</v>
      </c>
      <c r="Q263" s="12" t="n">
        <f aca="false">F263/F$590*100</f>
        <v>43.1335900786656</v>
      </c>
      <c r="R263" s="12" t="n">
        <f aca="false">G263/G$590*100</f>
        <v>43.2644017305116</v>
      </c>
      <c r="S263" s="12" t="n">
        <f aca="false">H263/H$590*100</f>
        <v>49.0082631466843</v>
      </c>
      <c r="T263" s="12" t="n">
        <f aca="false">I263/I$590*100</f>
        <v>44.2765487861212</v>
      </c>
      <c r="U263" s="12" t="n">
        <f aca="false">J263/J$590*100</f>
        <v>65.3891599191017</v>
      </c>
      <c r="V263" s="12" t="n">
        <f aca="false">K263/K$590*100</f>
        <v>67.7806434840908</v>
      </c>
      <c r="W263" s="12" t="n">
        <f aca="false">L263/L$590*100</f>
        <v>66.5741641795136</v>
      </c>
      <c r="X263" s="12"/>
      <c r="Y263" s="12"/>
      <c r="Z263" s="12"/>
    </row>
    <row r="264" customFormat="false" ht="15" hidden="false" customHeight="false" outlineLevel="0" collapsed="false">
      <c r="A264" s="9" t="n">
        <v>29495</v>
      </c>
      <c r="D264" s="3" t="n">
        <v>5859.16</v>
      </c>
      <c r="E264" s="3" t="n">
        <v>5806.43</v>
      </c>
      <c r="F264" s="3" t="n">
        <f aca="false">SQRT(D264*E264)</f>
        <v>5832.73541306307</v>
      </c>
      <c r="G264" s="3" t="n">
        <v>465847</v>
      </c>
      <c r="H264" s="10" t="n">
        <v>49.8653</v>
      </c>
      <c r="I264" s="3" t="n">
        <v>4381.8</v>
      </c>
      <c r="J264" s="11" t="n">
        <v>90485</v>
      </c>
      <c r="K264" s="11" t="n">
        <v>99317</v>
      </c>
      <c r="L264" s="11" t="n">
        <f aca="false">SQRT(J264*K264)</f>
        <v>94798.2001147701</v>
      </c>
      <c r="M264" s="11"/>
      <c r="N264" s="12"/>
      <c r="O264" s="12" t="n">
        <f aca="false">D264/D$590*100</f>
        <v>43.622464173824</v>
      </c>
      <c r="P264" s="12" t="n">
        <f aca="false">E264/E$590*100</f>
        <v>43.7140652349852</v>
      </c>
      <c r="Q264" s="12" t="n">
        <f aca="false">F264/F$590*100</f>
        <v>43.6682406859418</v>
      </c>
      <c r="R264" s="12" t="n">
        <f aca="false">G264/G$590*100</f>
        <v>44.1679616427914</v>
      </c>
      <c r="S264" s="12" t="n">
        <f aca="false">H264/H$590*100</f>
        <v>49.6319306620271</v>
      </c>
      <c r="T264" s="12" t="n">
        <f aca="false">I264/I$590*100</f>
        <v>44.9807524508546</v>
      </c>
      <c r="U264" s="12" t="n">
        <f aca="false">J264/J$590*100</f>
        <v>65.5921305391045</v>
      </c>
      <c r="V264" s="12" t="n">
        <f aca="false">K264/K$590*100</f>
        <v>67.9448324930049</v>
      </c>
      <c r="W264" s="12" t="n">
        <f aca="false">L264/L$590*100</f>
        <v>66.758118025741</v>
      </c>
      <c r="X264" s="12"/>
      <c r="Y264" s="12"/>
      <c r="Z264" s="12"/>
    </row>
    <row r="265" customFormat="false" ht="15" hidden="false" customHeight="false" outlineLevel="0" collapsed="false">
      <c r="A265" s="9" t="n">
        <v>29526</v>
      </c>
      <c r="D265" s="3" t="n">
        <v>5849.06</v>
      </c>
      <c r="E265" s="3" t="n">
        <v>5845.15</v>
      </c>
      <c r="F265" s="3" t="n">
        <f aca="false">SQRT(D265*E265)</f>
        <v>5847.10467316945</v>
      </c>
      <c r="G265" s="3" t="n">
        <v>466157</v>
      </c>
      <c r="H265" s="10" t="n">
        <v>50.7344</v>
      </c>
      <c r="I265" s="3" t="n">
        <v>4410.2</v>
      </c>
      <c r="J265" s="11" t="n">
        <v>90741</v>
      </c>
      <c r="K265" s="11" t="n">
        <v>99545</v>
      </c>
      <c r="L265" s="11" t="n">
        <f aca="false">SQRT(J265*K265)</f>
        <v>95041.1113413559</v>
      </c>
      <c r="M265" s="11"/>
      <c r="N265" s="12"/>
      <c r="O265" s="12" t="n">
        <f aca="false">D265/D$590*100</f>
        <v>43.5472679190442</v>
      </c>
      <c r="P265" s="12" t="n">
        <f aca="false">E265/E$590*100</f>
        <v>44.0055711354953</v>
      </c>
      <c r="Q265" s="12" t="n">
        <f aca="false">F265/F$590*100</f>
        <v>43.7758197658019</v>
      </c>
      <c r="R265" s="12" t="n">
        <f aca="false">G265/G$590*100</f>
        <v>44.1973534132853</v>
      </c>
      <c r="S265" s="12" t="n">
        <f aca="false">H265/H$590*100</f>
        <v>50.4969632786637</v>
      </c>
      <c r="T265" s="12" t="n">
        <f aca="false">I265/I$590*100</f>
        <v>45.2722886619104</v>
      </c>
      <c r="U265" s="12" t="n">
        <f aca="false">J265/J$590*100</f>
        <v>65.7777036773927</v>
      </c>
      <c r="V265" s="12" t="n">
        <f aca="false">K265/K$590*100</f>
        <v>68.1008120514733</v>
      </c>
      <c r="W265" s="12" t="n">
        <f aca="false">L265/L$590*100</f>
        <v>66.9291792517406</v>
      </c>
      <c r="X265" s="12"/>
      <c r="Y265" s="12"/>
      <c r="Z265" s="12"/>
    </row>
    <row r="266" customFormat="false" ht="15" hidden="false" customHeight="false" outlineLevel="0" collapsed="false">
      <c r="A266" s="9" t="n">
        <v>29556</v>
      </c>
      <c r="D266" s="3" t="n">
        <v>5942.2</v>
      </c>
      <c r="E266" s="3" t="n">
        <v>5868.26</v>
      </c>
      <c r="F266" s="3" t="n">
        <f aca="false">SQRT(D266*E266)</f>
        <v>5905.11427256069</v>
      </c>
      <c r="G266" s="3" t="n">
        <v>467308</v>
      </c>
      <c r="H266" s="10" t="n">
        <v>51.0241</v>
      </c>
      <c r="I266" s="3" t="n">
        <v>4429</v>
      </c>
      <c r="J266" s="11" t="n">
        <v>90936</v>
      </c>
      <c r="K266" s="11" t="n">
        <v>99634</v>
      </c>
      <c r="L266" s="11" t="n">
        <f aca="false">SQRT(J266*K266)</f>
        <v>95185.6996822527</v>
      </c>
      <c r="M266" s="11"/>
      <c r="N266" s="12"/>
      <c r="O266" s="12" t="n">
        <f aca="false">D266/D$590*100</f>
        <v>44.2407114012413</v>
      </c>
      <c r="P266" s="12" t="n">
        <f aca="false">E266/E$590*100</f>
        <v>44.1795561913008</v>
      </c>
      <c r="Q266" s="12" t="n">
        <f aca="false">F266/F$590*100</f>
        <v>44.210123221885</v>
      </c>
      <c r="R266" s="12" t="n">
        <f aca="false">G266/G$590*100</f>
        <v>44.3064822127642</v>
      </c>
      <c r="S266" s="12" t="n">
        <f aca="false">H266/H$590*100</f>
        <v>50.7853074842092</v>
      </c>
      <c r="T266" s="12" t="n">
        <f aca="false">I266/I$590*100</f>
        <v>45.4652774213417</v>
      </c>
      <c r="U266" s="12" t="n">
        <f aca="false">J266/J$590*100</f>
        <v>65.9190582163232</v>
      </c>
      <c r="V266" s="12" t="n">
        <f aca="false">K266/K$590*100</f>
        <v>68.1616988089456</v>
      </c>
      <c r="W266" s="12" t="n">
        <f aca="false">L266/L$590*100</f>
        <v>67.0310002305677</v>
      </c>
      <c r="X266" s="12"/>
      <c r="Y266" s="12"/>
      <c r="Z266" s="12"/>
    </row>
    <row r="267" customFormat="false" ht="15" hidden="false" customHeight="false" outlineLevel="0" collapsed="false">
      <c r="A267" s="9" t="n">
        <v>29587</v>
      </c>
      <c r="D267" s="3" t="n">
        <v>5946.98</v>
      </c>
      <c r="E267" s="3" t="n">
        <v>5897.44</v>
      </c>
      <c r="F267" s="3" t="n">
        <f aca="false">SQRT(D267*E267)</f>
        <v>5922.15819876504</v>
      </c>
      <c r="G267" s="3" t="n">
        <v>470153</v>
      </c>
      <c r="H267" s="10" t="n">
        <v>50.7251</v>
      </c>
      <c r="I267" s="3" t="n">
        <v>4414.3</v>
      </c>
      <c r="J267" s="11" t="n">
        <v>91031</v>
      </c>
      <c r="K267" s="11" t="n">
        <v>99955</v>
      </c>
      <c r="L267" s="11" t="n">
        <f aca="false">SQRT(J267*K267)</f>
        <v>95388.6974698785</v>
      </c>
      <c r="M267" s="11"/>
      <c r="N267" s="12"/>
      <c r="O267" s="12" t="n">
        <f aca="false">D267/D$590*100</f>
        <v>44.2762993317212</v>
      </c>
      <c r="P267" s="12" t="n">
        <f aca="false">E267/E$590*100</f>
        <v>44.3992396152905</v>
      </c>
      <c r="Q267" s="12" t="n">
        <f aca="false">F267/F$590*100</f>
        <v>44.3377268622041</v>
      </c>
      <c r="R267" s="12" t="n">
        <f aca="false">G267/G$590*100</f>
        <v>44.5762228161678</v>
      </c>
      <c r="S267" s="12" t="n">
        <f aca="false">H267/H$590*100</f>
        <v>50.4877068026141</v>
      </c>
      <c r="T267" s="12" t="n">
        <f aca="false">I267/I$590*100</f>
        <v>45.3143766360417</v>
      </c>
      <c r="U267" s="12" t="n">
        <f aca="false">J267/J$590*100</f>
        <v>65.9879232481098</v>
      </c>
      <c r="V267" s="12" t="n">
        <f aca="false">K267/K$590*100</f>
        <v>68.3813016083682</v>
      </c>
      <c r="W267" s="12" t="n">
        <f aca="false">L267/L$590*100</f>
        <v>67.1739538968702</v>
      </c>
      <c r="X267" s="12"/>
      <c r="Y267" s="12"/>
      <c r="Z267" s="12"/>
    </row>
    <row r="268" customFormat="false" ht="15" hidden="false" customHeight="false" outlineLevel="0" collapsed="false">
      <c r="A268" s="9" t="n">
        <v>29618</v>
      </c>
      <c r="D268" s="3" t="n">
        <v>6013.41</v>
      </c>
      <c r="E268" s="3" t="n">
        <v>5879.91</v>
      </c>
      <c r="F268" s="3" t="n">
        <f aca="false">SQRT(D268*E268)</f>
        <v>5946.28536088708</v>
      </c>
      <c r="G268" s="3" t="n">
        <v>468215</v>
      </c>
      <c r="H268" s="10" t="n">
        <v>50.4762</v>
      </c>
      <c r="I268" s="3" t="n">
        <v>4397.9</v>
      </c>
      <c r="J268" s="11" t="n">
        <v>91098</v>
      </c>
      <c r="K268" s="11" t="n">
        <v>100191</v>
      </c>
      <c r="L268" s="11" t="n">
        <f aca="false">SQRT(J268*K268)</f>
        <v>95536.3790291426</v>
      </c>
      <c r="M268" s="11"/>
      <c r="N268" s="12"/>
      <c r="O268" s="12" t="n">
        <f aca="false">D268/D$590*100</f>
        <v>44.7708822233076</v>
      </c>
      <c r="P268" s="12" t="n">
        <f aca="false">E268/E$590*100</f>
        <v>44.2672639325441</v>
      </c>
      <c r="Q268" s="12" t="n">
        <f aca="false">F268/F$590*100</f>
        <v>44.5183609297557</v>
      </c>
      <c r="R268" s="12" t="n">
        <f aca="false">G268/G$590*100</f>
        <v>44.3924768444995</v>
      </c>
      <c r="S268" s="12" t="n">
        <f aca="false">H268/H$590*100</f>
        <v>50.2399716532862</v>
      </c>
      <c r="T268" s="12" t="n">
        <f aca="false">I268/I$590*100</f>
        <v>45.1460247395165</v>
      </c>
      <c r="U268" s="12" t="n">
        <f aca="false">J268/J$590*100</f>
        <v>66.0364912178962</v>
      </c>
      <c r="V268" s="12" t="n">
        <f aca="false">K268/K$590*100</f>
        <v>68.5427541338004</v>
      </c>
      <c r="W268" s="12" t="n">
        <f aca="false">L268/L$590*100</f>
        <v>67.2779531600593</v>
      </c>
      <c r="X268" s="12"/>
      <c r="Y268" s="12"/>
      <c r="Z268" s="12"/>
    </row>
    <row r="269" customFormat="false" ht="15" hidden="false" customHeight="false" outlineLevel="0" collapsed="false">
      <c r="A269" s="9" t="n">
        <v>29646</v>
      </c>
      <c r="D269" s="3" t="n">
        <v>6055.73</v>
      </c>
      <c r="E269" s="3" t="n">
        <v>5893.86</v>
      </c>
      <c r="F269" s="3" t="n">
        <f aca="false">SQRT(D269*E269)</f>
        <v>5974.24679920406</v>
      </c>
      <c r="G269" s="3" t="n">
        <v>463378</v>
      </c>
      <c r="H269" s="10" t="n">
        <v>50.7497</v>
      </c>
      <c r="I269" s="3" t="n">
        <v>4410.1</v>
      </c>
      <c r="J269" s="11" t="n">
        <v>91202</v>
      </c>
      <c r="K269" s="11" t="n">
        <v>100571</v>
      </c>
      <c r="L269" s="11" t="n">
        <f aca="false">SQRT(J269*K269)</f>
        <v>95772.0018690223</v>
      </c>
      <c r="M269" s="11"/>
      <c r="N269" s="12"/>
      <c r="O269" s="12" t="n">
        <f aca="false">D269/D$590*100</f>
        <v>45.0859619760087</v>
      </c>
      <c r="P269" s="12" t="n">
        <f aca="false">E269/E$590*100</f>
        <v>44.3722873651917</v>
      </c>
      <c r="Q269" s="12" t="n">
        <f aca="false">F269/F$590*100</f>
        <v>44.7277012704159</v>
      </c>
      <c r="R269" s="12" t="n">
        <f aca="false">G269/G$590*100</f>
        <v>43.933870412632</v>
      </c>
      <c r="S269" s="12" t="n">
        <f aca="false">H269/H$590*100</f>
        <v>50.5121916747453</v>
      </c>
      <c r="T269" s="12" t="n">
        <f aca="false">I269/I$590*100</f>
        <v>45.271262125956</v>
      </c>
      <c r="U269" s="12" t="n">
        <f aca="false">J269/J$590*100</f>
        <v>66.1118803053258</v>
      </c>
      <c r="V269" s="12" t="n">
        <f aca="false">K269/K$590*100</f>
        <v>68.802720064581</v>
      </c>
      <c r="W269" s="12" t="n">
        <f aca="false">L269/L$590*100</f>
        <v>67.4438818099197</v>
      </c>
      <c r="X269" s="12"/>
      <c r="Y269" s="12"/>
      <c r="Z269" s="12"/>
    </row>
    <row r="270" customFormat="false" ht="15" hidden="false" customHeight="false" outlineLevel="0" collapsed="false">
      <c r="A270" s="9" t="n">
        <v>29677</v>
      </c>
      <c r="D270" s="3" t="n">
        <v>5917.71</v>
      </c>
      <c r="E270" s="3" t="n">
        <v>5870.68</v>
      </c>
      <c r="F270" s="3" t="n">
        <f aca="false">SQRT(D270*E270)</f>
        <v>5894.14809304958</v>
      </c>
      <c r="G270" s="3" t="n">
        <v>463637</v>
      </c>
      <c r="H270" s="10" t="n">
        <v>50.5324</v>
      </c>
      <c r="I270" s="3" t="n">
        <v>4404.3</v>
      </c>
      <c r="J270" s="11" t="n">
        <v>91276</v>
      </c>
      <c r="K270" s="11" t="n">
        <v>101056</v>
      </c>
      <c r="L270" s="11" t="n">
        <f aca="false">SQRT(J270*K270)</f>
        <v>96041.5923233263</v>
      </c>
      <c r="M270" s="11"/>
      <c r="N270" s="12"/>
      <c r="O270" s="12" t="n">
        <f aca="false">D270/D$590*100</f>
        <v>44.0583790963346</v>
      </c>
      <c r="P270" s="12" t="n">
        <f aca="false">E270/E$590*100</f>
        <v>44.1977753100826</v>
      </c>
      <c r="Q270" s="12" t="n">
        <f aca="false">F270/F$590*100</f>
        <v>44.1280221608247</v>
      </c>
      <c r="R270" s="12" t="n">
        <f aca="false">G270/G$590*100</f>
        <v>43.9584267628188</v>
      </c>
      <c r="S270" s="12" t="n">
        <f aca="false">H270/H$590*100</f>
        <v>50.2959086375861</v>
      </c>
      <c r="T270" s="12" t="n">
        <f aca="false">I270/I$590*100</f>
        <v>45.2117230405995</v>
      </c>
      <c r="U270" s="12" t="n">
        <f aca="false">J270/J$590*100</f>
        <v>66.1655225406122</v>
      </c>
      <c r="V270" s="12" t="n">
        <f aca="false">K270/K$590*100</f>
        <v>69.1345186867616</v>
      </c>
      <c r="W270" s="12" t="n">
        <f aca="false">L270/L$590*100</f>
        <v>67.6337308929746</v>
      </c>
      <c r="X270" s="12"/>
      <c r="Y270" s="12"/>
      <c r="Z270" s="12"/>
    </row>
    <row r="271" customFormat="false" ht="15" hidden="false" customHeight="false" outlineLevel="0" collapsed="false">
      <c r="A271" s="9" t="n">
        <v>29707</v>
      </c>
      <c r="D271" s="3" t="n">
        <v>5966.18</v>
      </c>
      <c r="E271" s="3" t="n">
        <v>5882.23</v>
      </c>
      <c r="F271" s="3" t="n">
        <f aca="false">SQRT(D271*E271)</f>
        <v>5924.05629458397</v>
      </c>
      <c r="G271" s="3" t="n">
        <v>460358</v>
      </c>
      <c r="H271" s="10" t="n">
        <v>50.8498</v>
      </c>
      <c r="I271" s="3" t="n">
        <v>4419.1</v>
      </c>
      <c r="J271" s="11" t="n">
        <v>91286</v>
      </c>
      <c r="K271" s="11" t="n">
        <v>101048</v>
      </c>
      <c r="L271" s="11" t="n">
        <f aca="false">SQRT(J271*K271)</f>
        <v>96043.0514300748</v>
      </c>
      <c r="M271" s="11"/>
      <c r="N271" s="12"/>
      <c r="O271" s="12" t="n">
        <f aca="false">D271/D$590*100</f>
        <v>44.4192466675402</v>
      </c>
      <c r="P271" s="12" t="n">
        <f aca="false">E271/E$590*100</f>
        <v>44.284730195178</v>
      </c>
      <c r="Q271" s="12" t="n">
        <f aca="false">F271/F$590*100</f>
        <v>44.3519374339507</v>
      </c>
      <c r="R271" s="12" t="n">
        <f aca="false">G271/G$590*100</f>
        <v>43.6475376807238</v>
      </c>
      <c r="S271" s="12" t="n">
        <f aca="false">H271/H$590*100</f>
        <v>50.6118232072794</v>
      </c>
      <c r="T271" s="12" t="n">
        <f aca="false">I271/I$590*100</f>
        <v>45.3636503618539</v>
      </c>
      <c r="U271" s="12" t="n">
        <f aca="false">J271/J$590*100</f>
        <v>66.1727714913266</v>
      </c>
      <c r="V271" s="12" t="n">
        <f aca="false">K271/K$590*100</f>
        <v>69.1290457197978</v>
      </c>
      <c r="W271" s="12" t="n">
        <f aca="false">L271/L$590*100</f>
        <v>67.6347584148095</v>
      </c>
      <c r="X271" s="12"/>
      <c r="Y271" s="12"/>
      <c r="Z271" s="12"/>
    </row>
    <row r="272" customFormat="false" ht="15" hidden="false" customHeight="false" outlineLevel="0" collapsed="false">
      <c r="A272" s="9" t="n">
        <v>29738</v>
      </c>
      <c r="D272" s="3" t="n">
        <v>5988.46</v>
      </c>
      <c r="E272" s="3" t="n">
        <v>5912.34</v>
      </c>
      <c r="F272" s="3" t="n">
        <f aca="false">SQRT(D272*E272)</f>
        <v>5950.27827890427</v>
      </c>
      <c r="G272" s="3" t="n">
        <v>459143</v>
      </c>
      <c r="H272" s="10" t="n">
        <v>51.085</v>
      </c>
      <c r="I272" s="3" t="n">
        <v>4447.6</v>
      </c>
      <c r="J272" s="11" t="n">
        <v>91482</v>
      </c>
      <c r="K272" s="11" t="n">
        <v>100298</v>
      </c>
      <c r="L272" s="11" t="n">
        <f aca="false">SQRT(J272*K272)</f>
        <v>95788.6299933348</v>
      </c>
      <c r="M272" s="11"/>
      <c r="N272" s="12"/>
      <c r="O272" s="12" t="n">
        <f aca="false">D272/D$590*100</f>
        <v>44.5851251384802</v>
      </c>
      <c r="P272" s="12" t="n">
        <f aca="false">E272/E$590*100</f>
        <v>44.5114151813442</v>
      </c>
      <c r="Q272" s="12" t="n">
        <f aca="false">F272/F$590*100</f>
        <v>44.5482549147672</v>
      </c>
      <c r="R272" s="12" t="n">
        <f aca="false">G272/G$590*100</f>
        <v>43.5323409028204</v>
      </c>
      <c r="S272" s="12" t="n">
        <f aca="false">H272/H$590*100</f>
        <v>50.8459224725341</v>
      </c>
      <c r="T272" s="12" t="n">
        <f aca="false">I272/I$590*100</f>
        <v>45.6562131088641</v>
      </c>
      <c r="U272" s="12" t="n">
        <f aca="false">J272/J$590*100</f>
        <v>66.3148509253286</v>
      </c>
      <c r="V272" s="12" t="n">
        <f aca="false">K272/K$590*100</f>
        <v>68.6159550669412</v>
      </c>
      <c r="W272" s="12" t="n">
        <f aca="false">L272/L$590*100</f>
        <v>67.4555915500209</v>
      </c>
      <c r="X272" s="12"/>
      <c r="Y272" s="12"/>
      <c r="Z272" s="12"/>
    </row>
    <row r="273" customFormat="false" ht="15" hidden="false" customHeight="false" outlineLevel="0" collapsed="false">
      <c r="A273" s="9" t="n">
        <v>29768</v>
      </c>
      <c r="D273" s="3" t="n">
        <v>6055.1</v>
      </c>
      <c r="E273" s="3" t="n">
        <v>5972.34</v>
      </c>
      <c r="F273" s="3" t="n">
        <f aca="false">SQRT(D273*E273)</f>
        <v>6013.57763182617</v>
      </c>
      <c r="G273" s="3" t="n">
        <v>460199</v>
      </c>
      <c r="H273" s="10" t="n">
        <v>51.4085</v>
      </c>
      <c r="I273" s="3" t="n">
        <v>4495.5</v>
      </c>
      <c r="J273" s="11" t="n">
        <v>91594</v>
      </c>
      <c r="K273" s="11" t="n">
        <v>100693</v>
      </c>
      <c r="L273" s="11" t="n">
        <f aca="false">SQRT(J273*K273)</f>
        <v>96035.7987523403</v>
      </c>
      <c r="M273" s="11"/>
      <c r="N273" s="12"/>
      <c r="O273" s="12" t="n">
        <f aca="false">D273/D$590*100</f>
        <v>45.0812715165521</v>
      </c>
      <c r="P273" s="12" t="n">
        <f aca="false">E273/E$590*100</f>
        <v>44.9631288701511</v>
      </c>
      <c r="Q273" s="12" t="n">
        <f aca="false">F273/F$590*100</f>
        <v>45.0221614411059</v>
      </c>
      <c r="R273" s="12" t="n">
        <f aca="false">G273/G$590*100</f>
        <v>43.6324625468254</v>
      </c>
      <c r="S273" s="12" t="n">
        <f aca="false">H273/H$590*100</f>
        <v>51.16790849426</v>
      </c>
      <c r="T273" s="12" t="n">
        <f aca="false">I273/I$590*100</f>
        <v>46.1479238310322</v>
      </c>
      <c r="U273" s="12" t="n">
        <f aca="false">J273/J$590*100</f>
        <v>66.3960391733297</v>
      </c>
      <c r="V273" s="12" t="n">
        <f aca="false">K273/K$590*100</f>
        <v>68.886182810779</v>
      </c>
      <c r="W273" s="12" t="n">
        <f aca="false">L273/L$590*100</f>
        <v>67.6296509853898</v>
      </c>
      <c r="X273" s="12"/>
      <c r="Y273" s="12"/>
      <c r="Z273" s="12"/>
    </row>
    <row r="274" customFormat="false" ht="15" hidden="false" customHeight="false" outlineLevel="0" collapsed="false">
      <c r="A274" s="9" t="n">
        <v>29799</v>
      </c>
      <c r="D274" s="3" t="n">
        <v>5974.24</v>
      </c>
      <c r="E274" s="3" t="n">
        <v>5993.55</v>
      </c>
      <c r="F274" s="3" t="n">
        <f aca="false">SQRT(D274*E274)</f>
        <v>5983.88721083545</v>
      </c>
      <c r="G274" s="3" t="n">
        <v>458356</v>
      </c>
      <c r="H274" s="10" t="n">
        <v>51.4178</v>
      </c>
      <c r="I274" s="3" t="n">
        <v>4518.2</v>
      </c>
      <c r="J274" s="11" t="n">
        <v>91558</v>
      </c>
      <c r="K274" s="11" t="n">
        <v>100689</v>
      </c>
      <c r="L274" s="11" t="n">
        <f aca="false">SQRT(J274*K274)</f>
        <v>96015.0168567397</v>
      </c>
      <c r="M274" s="11"/>
      <c r="N274" s="12"/>
      <c r="O274" s="12" t="n">
        <f aca="false">D274/D$590*100</f>
        <v>44.4792547678893</v>
      </c>
      <c r="P274" s="12" t="n">
        <f aca="false">E274/E$590*100</f>
        <v>45.1228096591444</v>
      </c>
      <c r="Q274" s="12" t="n">
        <f aca="false">F274/F$590*100</f>
        <v>44.7998766367951</v>
      </c>
      <c r="R274" s="12" t="n">
        <f aca="false">G274/G$590*100</f>
        <v>43.4577237306311</v>
      </c>
      <c r="S274" s="12" t="n">
        <f aca="false">H274/H$590*100</f>
        <v>51.1771649703096</v>
      </c>
      <c r="T274" s="12" t="n">
        <f aca="false">I274/I$590*100</f>
        <v>46.3809474926859</v>
      </c>
      <c r="U274" s="12" t="n">
        <f aca="false">J274/J$590*100</f>
        <v>66.3699429507579</v>
      </c>
      <c r="V274" s="12" t="n">
        <f aca="false">K274/K$590*100</f>
        <v>68.8834463272971</v>
      </c>
      <c r="W274" s="12" t="n">
        <f aca="false">L274/L$590*100</f>
        <v>67.6150161058496</v>
      </c>
      <c r="X274" s="12"/>
      <c r="Y274" s="12"/>
      <c r="Z274" s="12"/>
    </row>
    <row r="275" customFormat="false" ht="15" hidden="false" customHeight="false" outlineLevel="0" collapsed="false">
      <c r="A275" s="9" t="n">
        <v>29830</v>
      </c>
      <c r="D275" s="3" t="n">
        <v>6060.69</v>
      </c>
      <c r="E275" s="3" t="n">
        <v>5977.04</v>
      </c>
      <c r="F275" s="3" t="n">
        <f aca="false">SQRT(D275*E275)</f>
        <v>6018.71967760586</v>
      </c>
      <c r="G275" s="3" t="n">
        <v>455203</v>
      </c>
      <c r="H275" s="10" t="n">
        <v>51.0866</v>
      </c>
      <c r="I275" s="3" t="n">
        <v>4518.9</v>
      </c>
      <c r="J275" s="11" t="n">
        <v>91471</v>
      </c>
      <c r="K275" s="11" t="n">
        <v>100064</v>
      </c>
      <c r="L275" s="11" t="n">
        <f aca="false">SQRT(J275*K275)</f>
        <v>95671.0726604442</v>
      </c>
      <c r="M275" s="11"/>
      <c r="N275" s="12"/>
      <c r="O275" s="12" t="n">
        <f aca="false">D275/D$590*100</f>
        <v>45.1228900377619</v>
      </c>
      <c r="P275" s="12" t="n">
        <f aca="false">E275/E$590*100</f>
        <v>44.9985131091077</v>
      </c>
      <c r="Q275" s="12" t="n">
        <f aca="false">F275/F$590*100</f>
        <v>45.0606586601334</v>
      </c>
      <c r="R275" s="12" t="n">
        <f aca="false">G275/G$590*100</f>
        <v>43.1587809810594</v>
      </c>
      <c r="S275" s="12" t="n">
        <f aca="false">H275/H$590*100</f>
        <v>50.8475149845427</v>
      </c>
      <c r="T275" s="12" t="n">
        <f aca="false">I275/I$590*100</f>
        <v>46.3881332443669</v>
      </c>
      <c r="U275" s="12" t="n">
        <f aca="false">J275/J$590*100</f>
        <v>66.3068770795427</v>
      </c>
      <c r="V275" s="12" t="n">
        <f aca="false">K275/K$590*100</f>
        <v>68.45587078325</v>
      </c>
      <c r="W275" s="12" t="n">
        <f aca="false">L275/L$590*100</f>
        <v>67.3728061564755</v>
      </c>
      <c r="X275" s="12"/>
      <c r="Y275" s="12"/>
      <c r="Z275" s="12"/>
    </row>
    <row r="276" customFormat="false" ht="15" hidden="false" customHeight="false" outlineLevel="0" collapsed="false">
      <c r="A276" s="9" t="n">
        <v>29860</v>
      </c>
      <c r="D276" s="3" t="n">
        <v>5913.26</v>
      </c>
      <c r="E276" s="3" t="n">
        <v>5933.53</v>
      </c>
      <c r="F276" s="3" t="n">
        <f aca="false">SQRT(D276*E276)</f>
        <v>5923.38632944028</v>
      </c>
      <c r="G276" s="3" t="n">
        <v>449017</v>
      </c>
      <c r="H276" s="10" t="n">
        <v>50.7247</v>
      </c>
      <c r="I276" s="3" t="n">
        <v>4508.6</v>
      </c>
      <c r="J276" s="11" t="n">
        <v>91371</v>
      </c>
      <c r="K276" s="11" t="n">
        <v>100378</v>
      </c>
      <c r="L276" s="11" t="n">
        <f aca="false">SQRT(J276*K276)</f>
        <v>95768.6704408075</v>
      </c>
      <c r="M276" s="11"/>
      <c r="N276" s="12"/>
      <c r="O276" s="12" t="n">
        <f aca="false">D276/D$590*100</f>
        <v>44.025248073189</v>
      </c>
      <c r="P276" s="12" t="n">
        <f aca="false">E276/E$590*100</f>
        <v>44.6709453991079</v>
      </c>
      <c r="Q276" s="12" t="n">
        <f aca="false">F276/F$590*100</f>
        <v>44.3469215713967</v>
      </c>
      <c r="R276" s="12" t="n">
        <f aca="false">G276/G$590*100</f>
        <v>42.572272941462</v>
      </c>
      <c r="S276" s="12" t="n">
        <f aca="false">H276/H$590*100</f>
        <v>50.487308674612</v>
      </c>
      <c r="T276" s="12" t="n">
        <f aca="false">I276/I$590*100</f>
        <v>46.2824000410614</v>
      </c>
      <c r="U276" s="12" t="n">
        <f aca="false">J276/J$590*100</f>
        <v>66.2343875723989</v>
      </c>
      <c r="V276" s="12" t="n">
        <f aca="false">K276/K$590*100</f>
        <v>68.6706847365793</v>
      </c>
      <c r="W276" s="12" t="n">
        <f aca="false">L276/L$590*100</f>
        <v>67.4415357751038</v>
      </c>
      <c r="X276" s="12"/>
      <c r="Y276" s="12"/>
      <c r="Z276" s="12"/>
    </row>
    <row r="277" customFormat="false" ht="15" hidden="false" customHeight="false" outlineLevel="0" collapsed="false">
      <c r="A277" s="9" t="n">
        <v>29891</v>
      </c>
      <c r="D277" s="3" t="n">
        <v>6006.86</v>
      </c>
      <c r="E277" s="3" t="n">
        <v>5909.18</v>
      </c>
      <c r="F277" s="3" t="n">
        <f aca="false">SQRT(D277*E277)</f>
        <v>5957.81981724859</v>
      </c>
      <c r="G277" s="3" t="n">
        <v>445546</v>
      </c>
      <c r="H277" s="10" t="n">
        <v>50.1718</v>
      </c>
      <c r="I277" s="3" t="n">
        <v>4508.1</v>
      </c>
      <c r="J277" s="11" t="n">
        <v>91162</v>
      </c>
      <c r="K277" s="11" t="n">
        <v>100207</v>
      </c>
      <c r="L277" s="11" t="n">
        <f aca="false">SQRT(J277*K277)</f>
        <v>95577.5629214305</v>
      </c>
      <c r="M277" s="11"/>
      <c r="N277" s="12"/>
      <c r="O277" s="12" t="n">
        <f aca="false">D277/D$590*100</f>
        <v>44.7221163353068</v>
      </c>
      <c r="P277" s="12" t="n">
        <f aca="false">E277/E$590*100</f>
        <v>44.4876249270671</v>
      </c>
      <c r="Q277" s="12" t="n">
        <f aca="false">F277/F$590*100</f>
        <v>44.6047165383863</v>
      </c>
      <c r="R277" s="12" t="n">
        <f aca="false">G277/G$590*100</f>
        <v>42.2431799240934</v>
      </c>
      <c r="S277" s="12" t="n">
        <f aca="false">H277/H$590*100</f>
        <v>49.9369962436623</v>
      </c>
      <c r="T277" s="12" t="n">
        <f aca="false">I277/I$590*100</f>
        <v>46.2772673612893</v>
      </c>
      <c r="U277" s="12" t="n">
        <f aca="false">J277/J$590*100</f>
        <v>66.0828845024683</v>
      </c>
      <c r="V277" s="12" t="n">
        <f aca="false">K277/K$590*100</f>
        <v>68.553700067728</v>
      </c>
      <c r="W277" s="12" t="n">
        <f aca="false">L277/L$590*100</f>
        <v>67.3069553894136</v>
      </c>
      <c r="X277" s="12"/>
      <c r="Y277" s="12"/>
      <c r="Z277" s="12"/>
    </row>
    <row r="278" customFormat="false" ht="15" hidden="false" customHeight="false" outlineLevel="0" collapsed="false">
      <c r="A278" s="9" t="n">
        <v>29921</v>
      </c>
      <c r="D278" s="3" t="n">
        <v>5945.45</v>
      </c>
      <c r="E278" s="3" t="n">
        <v>5877.77</v>
      </c>
      <c r="F278" s="3" t="n">
        <f aca="false">SQRT(D278*E278)</f>
        <v>5911.51314356147</v>
      </c>
      <c r="G278" s="3" t="n">
        <v>439778</v>
      </c>
      <c r="H278" s="10" t="n">
        <v>49.6185</v>
      </c>
      <c r="I278" s="3" t="n">
        <v>4501.2</v>
      </c>
      <c r="J278" s="11" t="n">
        <v>90884</v>
      </c>
      <c r="K278" s="11" t="n">
        <v>99645</v>
      </c>
      <c r="L278" s="11" t="n">
        <f aca="false">SQRT(J278*K278)</f>
        <v>95163.7335333162</v>
      </c>
      <c r="M278" s="11"/>
      <c r="N278" s="12"/>
      <c r="O278" s="12" t="n">
        <f aca="false">D278/D$590*100</f>
        <v>44.2649082158981</v>
      </c>
      <c r="P278" s="12" t="n">
        <f aca="false">E278/E$590*100</f>
        <v>44.2511528109767</v>
      </c>
      <c r="Q278" s="12" t="n">
        <f aca="false">F278/F$590*100</f>
        <v>44.2580299790396</v>
      </c>
      <c r="R278" s="12" t="n">
        <f aca="false">G278/G$590*100</f>
        <v>41.6963033685813</v>
      </c>
      <c r="S278" s="12" t="n">
        <f aca="false">H278/H$590*100</f>
        <v>49.3862856847105</v>
      </c>
      <c r="T278" s="12" t="n">
        <f aca="false">I278/I$590*100</f>
        <v>46.2064363804342</v>
      </c>
      <c r="U278" s="12" t="n">
        <f aca="false">J278/J$590*100</f>
        <v>65.8813636726084</v>
      </c>
      <c r="V278" s="12" t="n">
        <f aca="false">K278/K$590*100</f>
        <v>68.1692241385208</v>
      </c>
      <c r="W278" s="12" t="n">
        <f aca="false">L278/L$590*100</f>
        <v>67.0155313845189</v>
      </c>
      <c r="X278" s="12"/>
      <c r="Y278" s="12"/>
      <c r="Z278" s="12"/>
    </row>
    <row r="279" customFormat="false" ht="15" hidden="false" customHeight="false" outlineLevel="0" collapsed="false">
      <c r="A279" s="9" t="n">
        <v>29952</v>
      </c>
      <c r="D279" s="3" t="n">
        <v>5770.49</v>
      </c>
      <c r="E279" s="3" t="n">
        <v>5857.86</v>
      </c>
      <c r="F279" s="3" t="n">
        <f aca="false">SQRT(D279*E279)</f>
        <v>5814.01088332315</v>
      </c>
      <c r="G279" s="3" t="n">
        <v>437464</v>
      </c>
      <c r="H279" s="10" t="n">
        <v>48.6451</v>
      </c>
      <c r="I279" s="3" t="n">
        <v>4488.8</v>
      </c>
      <c r="J279" s="11" t="n">
        <v>90557</v>
      </c>
      <c r="K279" s="11" t="n">
        <v>99692</v>
      </c>
      <c r="L279" s="11" t="n">
        <f aca="false">SQRT(J279*K279)</f>
        <v>95014.7801344612</v>
      </c>
      <c r="M279" s="11"/>
      <c r="N279" s="12"/>
      <c r="O279" s="12" t="n">
        <f aca="false">D279/D$590*100</f>
        <v>42.9623006182472</v>
      </c>
      <c r="P279" s="12" t="n">
        <f aca="false">E279/E$590*100</f>
        <v>44.1012591519076</v>
      </c>
      <c r="Q279" s="12" t="n">
        <f aca="false">F279/F$590*100</f>
        <v>43.528054784558</v>
      </c>
      <c r="R279" s="12" t="n">
        <f aca="false">G279/G$590*100</f>
        <v>41.4769080236689</v>
      </c>
      <c r="S279" s="12" t="n">
        <f aca="false">H279/H$590*100</f>
        <v>48.4174411915175</v>
      </c>
      <c r="T279" s="12" t="n">
        <f aca="false">I279/I$590*100</f>
        <v>46.0791459220859</v>
      </c>
      <c r="U279" s="12" t="n">
        <f aca="false">J279/J$590*100</f>
        <v>65.644322984248</v>
      </c>
      <c r="V279" s="12" t="n">
        <f aca="false">K279/K$590*100</f>
        <v>68.2013778194331</v>
      </c>
      <c r="W279" s="12" t="n">
        <f aca="false">L279/L$590*100</f>
        <v>66.9106364754483</v>
      </c>
      <c r="X279" s="12"/>
      <c r="Y279" s="12"/>
      <c r="Z279" s="12"/>
    </row>
    <row r="280" customFormat="false" ht="15" hidden="false" customHeight="false" outlineLevel="0" collapsed="false">
      <c r="A280" s="9" t="n">
        <v>29983</v>
      </c>
      <c r="D280" s="3" t="n">
        <v>5867.42</v>
      </c>
      <c r="E280" s="3" t="n">
        <v>5866.83</v>
      </c>
      <c r="F280" s="3" t="n">
        <f aca="false">SQRT(D280*E280)</f>
        <v>5867.12499258368</v>
      </c>
      <c r="G280" s="3" t="n">
        <v>444447</v>
      </c>
      <c r="H280" s="10" t="n">
        <v>49.5949</v>
      </c>
      <c r="I280" s="3" t="n">
        <v>4504.8</v>
      </c>
      <c r="J280" s="11" t="n">
        <v>90551</v>
      </c>
      <c r="K280" s="11" t="n">
        <v>99762</v>
      </c>
      <c r="L280" s="11" t="n">
        <f aca="false">SQRT(J280*K280)</f>
        <v>95044.983360512</v>
      </c>
      <c r="M280" s="11"/>
      <c r="N280" s="12"/>
      <c r="O280" s="12" t="n">
        <f aca="false">D280/D$590*100</f>
        <v>43.6839613089211</v>
      </c>
      <c r="P280" s="12" t="n">
        <f aca="false">E280/E$590*100</f>
        <v>44.1687903483842</v>
      </c>
      <c r="Q280" s="12" t="n">
        <f aca="false">F280/F$590*100</f>
        <v>43.925706922492</v>
      </c>
      <c r="R280" s="12" t="n">
        <f aca="false">G280/G$590*100</f>
        <v>42.1389813570844</v>
      </c>
      <c r="S280" s="12" t="n">
        <f aca="false">H280/H$590*100</f>
        <v>49.3627961325846</v>
      </c>
      <c r="T280" s="12" t="n">
        <f aca="false">I280/I$590*100</f>
        <v>46.2433916747934</v>
      </c>
      <c r="U280" s="12" t="n">
        <f aca="false">J280/J$590*100</f>
        <v>65.6399736138194</v>
      </c>
      <c r="V280" s="12" t="n">
        <f aca="false">K280/K$590*100</f>
        <v>68.2492662803664</v>
      </c>
      <c r="W280" s="12" t="n">
        <f aca="false">L280/L$590*100</f>
        <v>66.9319059776859</v>
      </c>
      <c r="X280" s="12"/>
      <c r="Y280" s="12"/>
      <c r="Z280" s="12"/>
    </row>
    <row r="281" customFormat="false" ht="15" hidden="false" customHeight="false" outlineLevel="0" collapsed="false">
      <c r="A281" s="9" t="n">
        <v>30011</v>
      </c>
      <c r="D281" s="3" t="n">
        <v>5933.13</v>
      </c>
      <c r="E281" s="3" t="n">
        <v>5863.64</v>
      </c>
      <c r="F281" s="3" t="n">
        <f aca="false">SQRT(D281*E281)</f>
        <v>5898.28266474234</v>
      </c>
      <c r="G281" s="3" t="n">
        <v>444802</v>
      </c>
      <c r="H281" s="10" t="n">
        <v>49.2351</v>
      </c>
      <c r="I281" s="3" t="n">
        <v>4507.7</v>
      </c>
      <c r="J281" s="11" t="n">
        <v>90422</v>
      </c>
      <c r="K281" s="11" t="n">
        <v>99672</v>
      </c>
      <c r="L281" s="11" t="n">
        <f aca="false">SQRT(J281*K281)</f>
        <v>94934.4067448678</v>
      </c>
      <c r="M281" s="11"/>
      <c r="N281" s="12"/>
      <c r="O281" s="12" t="n">
        <f aca="false">D281/D$590*100</f>
        <v>44.1731836754143</v>
      </c>
      <c r="P281" s="12" t="n">
        <f aca="false">E281/E$590*100</f>
        <v>44.1447742372626</v>
      </c>
      <c r="Q281" s="12" t="n">
        <f aca="false">F281/F$590*100</f>
        <v>44.1589766717063</v>
      </c>
      <c r="R281" s="12" t="n">
        <f aca="false">G281/G$590*100</f>
        <v>42.1726396749081</v>
      </c>
      <c r="S281" s="12" t="n">
        <f aca="false">H281/H$590*100</f>
        <v>49.0046799946651</v>
      </c>
      <c r="T281" s="12" t="n">
        <f aca="false">I281/I$590*100</f>
        <v>46.2731612174716</v>
      </c>
      <c r="U281" s="12" t="n">
        <f aca="false">J281/J$590*100</f>
        <v>65.5464621496038</v>
      </c>
      <c r="V281" s="12" t="n">
        <f aca="false">K281/K$590*100</f>
        <v>68.1876954020236</v>
      </c>
      <c r="W281" s="12" t="n">
        <f aca="false">L281/L$590*100</f>
        <v>66.8540364954687</v>
      </c>
      <c r="X281" s="12"/>
      <c r="Y281" s="12"/>
      <c r="Z281" s="12"/>
    </row>
    <row r="282" customFormat="false" ht="15" hidden="false" customHeight="false" outlineLevel="0" collapsed="false">
      <c r="A282" s="9" t="n">
        <v>30042</v>
      </c>
      <c r="D282" s="3" t="n">
        <v>5993.5</v>
      </c>
      <c r="E282" s="3" t="n">
        <v>5887.82</v>
      </c>
      <c r="F282" s="3" t="n">
        <f aca="false">SQRT(D282*E282)</f>
        <v>5940.4249991057</v>
      </c>
      <c r="G282" s="3" t="n">
        <v>445304</v>
      </c>
      <c r="H282" s="10" t="n">
        <v>48.7965</v>
      </c>
      <c r="I282" s="3" t="n">
        <v>4531.3</v>
      </c>
      <c r="J282" s="11" t="n">
        <v>90141</v>
      </c>
      <c r="K282" s="11" t="n">
        <v>99576</v>
      </c>
      <c r="L282" s="11" t="n">
        <f aca="false">SQRT(J282*K282)</f>
        <v>94741.1220959516</v>
      </c>
      <c r="M282" s="11"/>
      <c r="N282" s="12"/>
      <c r="O282" s="12" t="n">
        <f aca="false">D282/D$590*100</f>
        <v>44.6226488141327</v>
      </c>
      <c r="P282" s="12" t="n">
        <f aca="false">E282/E$590*100</f>
        <v>44.3268148538518</v>
      </c>
      <c r="Q282" s="12" t="n">
        <f aca="false">F282/F$590*100</f>
        <v>44.474485857315</v>
      </c>
      <c r="R282" s="12" t="n">
        <f aca="false">G282/G$590*100</f>
        <v>42.2202353806756</v>
      </c>
      <c r="S282" s="12" t="n">
        <f aca="false">H282/H$590*100</f>
        <v>48.5681326403252</v>
      </c>
      <c r="T282" s="12" t="n">
        <f aca="false">I282/I$590*100</f>
        <v>46.5154237027152</v>
      </c>
      <c r="U282" s="12" t="n">
        <f aca="false">J282/J$590*100</f>
        <v>65.3427666345297</v>
      </c>
      <c r="V282" s="12" t="n">
        <f aca="false">K282/K$590*100</f>
        <v>68.122019798458</v>
      </c>
      <c r="W282" s="12" t="n">
        <f aca="false">L282/L$590*100</f>
        <v>66.7179229470121</v>
      </c>
      <c r="X282" s="12"/>
      <c r="Y282" s="12"/>
      <c r="Z282" s="12"/>
    </row>
    <row r="283" customFormat="false" ht="15" hidden="false" customHeight="false" outlineLevel="0" collapsed="false">
      <c r="A283" s="9" t="n">
        <v>30072</v>
      </c>
      <c r="D283" s="3" t="n">
        <v>5774.34</v>
      </c>
      <c r="E283" s="3" t="n">
        <v>5901.11</v>
      </c>
      <c r="F283" s="3" t="n">
        <f aca="false">SQRT(D283*E283)</f>
        <v>5837.38087821927</v>
      </c>
      <c r="G283" s="3" t="n">
        <v>447596</v>
      </c>
      <c r="H283" s="10" t="n">
        <v>48.4889</v>
      </c>
      <c r="I283" s="3" t="n">
        <v>4537</v>
      </c>
      <c r="J283" s="11" t="n">
        <v>90096</v>
      </c>
      <c r="K283" s="11" t="n">
        <v>100116</v>
      </c>
      <c r="L283" s="11" t="n">
        <f aca="false">SQRT(J283*K283)</f>
        <v>94973.9497757148</v>
      </c>
      <c r="M283" s="11"/>
      <c r="N283" s="12"/>
      <c r="O283" s="12" t="n">
        <f aca="false">D283/D$590*100</f>
        <v>42.9909645371484</v>
      </c>
      <c r="P283" s="12" t="n">
        <f aca="false">E283/E$590*100</f>
        <v>44.4268694359225</v>
      </c>
      <c r="Q283" s="12" t="n">
        <f aca="false">F283/F$590*100</f>
        <v>43.7030201292344</v>
      </c>
      <c r="R283" s="12" t="n">
        <f aca="false">G283/G$590*100</f>
        <v>42.4375448580046</v>
      </c>
      <c r="S283" s="12" t="n">
        <f aca="false">H283/H$590*100</f>
        <v>48.2619722066842</v>
      </c>
      <c r="T283" s="12" t="n">
        <f aca="false">I283/I$590*100</f>
        <v>46.5739362521172</v>
      </c>
      <c r="U283" s="12" t="n">
        <f aca="false">J283/J$590*100</f>
        <v>65.3101463563149</v>
      </c>
      <c r="V283" s="12" t="n">
        <f aca="false">K283/K$590*100</f>
        <v>68.4914450685147</v>
      </c>
      <c r="W283" s="12" t="n">
        <f aca="false">L283/L$590*100</f>
        <v>66.8818832089842</v>
      </c>
      <c r="X283" s="12"/>
      <c r="Y283" s="12"/>
      <c r="Z283" s="12"/>
    </row>
    <row r="284" customFormat="false" ht="15" hidden="false" customHeight="false" outlineLevel="0" collapsed="false">
      <c r="A284" s="9" t="n">
        <v>30103</v>
      </c>
      <c r="D284" s="3" t="n">
        <v>5900.18</v>
      </c>
      <c r="E284" s="3" t="n">
        <v>5882.64</v>
      </c>
      <c r="F284" s="3" t="n">
        <f aca="false">SQRT(D284*E284)</f>
        <v>5891.40347245035</v>
      </c>
      <c r="G284" s="3" t="n">
        <v>441250</v>
      </c>
      <c r="H284" s="10" t="n">
        <v>48.3109</v>
      </c>
      <c r="I284" s="3" t="n">
        <v>4514.5</v>
      </c>
      <c r="J284" s="11" t="n">
        <v>89853</v>
      </c>
      <c r="K284" s="11" t="n">
        <v>99543</v>
      </c>
      <c r="L284" s="11" t="n">
        <f aca="false">SQRT(J284*K284)</f>
        <v>94573.977282337</v>
      </c>
      <c r="M284" s="11"/>
      <c r="N284" s="12"/>
      <c r="O284" s="12" t="n">
        <f aca="false">D284/D$590*100</f>
        <v>43.9278652006623</v>
      </c>
      <c r="P284" s="12" t="n">
        <f aca="false">E284/E$590*100</f>
        <v>44.2878169053848</v>
      </c>
      <c r="Q284" s="12" t="n">
        <f aca="false">F284/F$590*100</f>
        <v>44.1074738683974</v>
      </c>
      <c r="R284" s="12" t="n">
        <f aca="false">G284/G$590*100</f>
        <v>41.8358668723459</v>
      </c>
      <c r="S284" s="12" t="n">
        <f aca="false">H284/H$590*100</f>
        <v>48.0848052457346</v>
      </c>
      <c r="T284" s="12" t="n">
        <f aca="false">I284/I$590*100</f>
        <v>46.3429656623723</v>
      </c>
      <c r="U284" s="12" t="n">
        <f aca="false">J284/J$590*100</f>
        <v>65.1339968539554</v>
      </c>
      <c r="V284" s="12" t="n">
        <f aca="false">K284/K$590*100</f>
        <v>68.0994438097323</v>
      </c>
      <c r="W284" s="12" t="n">
        <f aca="false">L284/L$590*100</f>
        <v>66.6002174084981</v>
      </c>
      <c r="X284" s="12"/>
      <c r="Y284" s="12"/>
      <c r="Z284" s="12"/>
    </row>
    <row r="285" customFormat="false" ht="15" hidden="false" customHeight="false" outlineLevel="0" collapsed="false">
      <c r="A285" s="9" t="n">
        <v>30133</v>
      </c>
      <c r="D285" s="3" t="n">
        <v>5928.45</v>
      </c>
      <c r="E285" s="3" t="n">
        <v>5873</v>
      </c>
      <c r="F285" s="3" t="n">
        <f aca="false">SQRT(D285*E285)</f>
        <v>5900.65986564215</v>
      </c>
      <c r="G285" s="3" t="n">
        <v>439549</v>
      </c>
      <c r="H285" s="10" t="n">
        <v>48.1515</v>
      </c>
      <c r="I285" s="3" t="n">
        <v>4501.7</v>
      </c>
      <c r="J285" s="11" t="n">
        <v>89510</v>
      </c>
      <c r="K285" s="11" t="n">
        <v>99493</v>
      </c>
      <c r="L285" s="11" t="n">
        <f aca="false">SQRT(J285*K285)</f>
        <v>94369.584241958</v>
      </c>
      <c r="M285" s="11"/>
      <c r="N285" s="12"/>
      <c r="O285" s="12" t="n">
        <f aca="false">D285/D$590*100</f>
        <v>44.1383402623084</v>
      </c>
      <c r="P285" s="12" t="n">
        <f aca="false">E285/E$590*100</f>
        <v>44.2152415727165</v>
      </c>
      <c r="Q285" s="12" t="n">
        <f aca="false">F285/F$590*100</f>
        <v>44.1767741841425</v>
      </c>
      <c r="R285" s="12" t="n">
        <f aca="false">G285/G$590*100</f>
        <v>41.674591383281</v>
      </c>
      <c r="S285" s="12" t="n">
        <f aca="false">H285/H$590*100</f>
        <v>47.9261512368842</v>
      </c>
      <c r="T285" s="12" t="n">
        <f aca="false">I285/I$590*100</f>
        <v>46.2115690602063</v>
      </c>
      <c r="U285" s="12" t="n">
        <f aca="false">J285/J$590*100</f>
        <v>64.885357844452</v>
      </c>
      <c r="V285" s="12" t="n">
        <f aca="false">K285/K$590*100</f>
        <v>68.0652377662085</v>
      </c>
      <c r="W285" s="12" t="n">
        <f aca="false">L285/L$590*100</f>
        <v>66.4562811871696</v>
      </c>
      <c r="X285" s="12"/>
      <c r="Y285" s="12"/>
      <c r="Z285" s="12"/>
    </row>
    <row r="286" customFormat="false" ht="15" hidden="false" customHeight="false" outlineLevel="0" collapsed="false">
      <c r="A286" s="9" t="n">
        <v>30164</v>
      </c>
      <c r="D286" s="3" t="n">
        <v>5774.52</v>
      </c>
      <c r="E286" s="3" t="n">
        <v>5869.13</v>
      </c>
      <c r="F286" s="3" t="n">
        <f aca="false">SQRT(D286*E286)</f>
        <v>5821.63280941009</v>
      </c>
      <c r="G286" s="3" t="n">
        <v>435519</v>
      </c>
      <c r="H286" s="10" t="n">
        <v>47.7574</v>
      </c>
      <c r="I286" s="3" t="n">
        <v>4501.6</v>
      </c>
      <c r="J286" s="11" t="n">
        <v>89352</v>
      </c>
      <c r="K286" s="11" t="n">
        <v>99633</v>
      </c>
      <c r="L286" s="11" t="n">
        <f aca="false">SQRT(J286*K286)</f>
        <v>94352.5718568392</v>
      </c>
      <c r="M286" s="11"/>
      <c r="N286" s="12"/>
      <c r="O286" s="12" t="n">
        <f aca="false">D286/D$590*100</f>
        <v>42.9923046684217</v>
      </c>
      <c r="P286" s="12" t="n">
        <f aca="false">E286/E$590*100</f>
        <v>44.1861060397885</v>
      </c>
      <c r="Q286" s="12" t="n">
        <f aca="false">F286/F$590*100</f>
        <v>43.5851182512308</v>
      </c>
      <c r="R286" s="12" t="n">
        <f aca="false">G286/G$590*100</f>
        <v>41.2924983668605</v>
      </c>
      <c r="S286" s="12" t="n">
        <f aca="false">H286/H$590*100</f>
        <v>47.5338956227817</v>
      </c>
      <c r="T286" s="12" t="n">
        <f aca="false">I286/I$590*100</f>
        <v>46.2105425242519</v>
      </c>
      <c r="U286" s="12" t="n">
        <f aca="false">J286/J$590*100</f>
        <v>64.7708244231648</v>
      </c>
      <c r="V286" s="12" t="n">
        <f aca="false">K286/K$590*100</f>
        <v>68.1610146880751</v>
      </c>
      <c r="W286" s="12" t="n">
        <f aca="false">L286/L$590*100</f>
        <v>66.4443008456411</v>
      </c>
      <c r="X286" s="12"/>
      <c r="Y286" s="12"/>
      <c r="Z286" s="12"/>
    </row>
    <row r="287" customFormat="false" ht="15" hidden="false" customHeight="false" outlineLevel="0" collapsed="false">
      <c r="A287" s="9" t="n">
        <v>30195</v>
      </c>
      <c r="D287" s="3" t="n">
        <v>5896.39</v>
      </c>
      <c r="E287" s="3" t="n">
        <v>5845.95</v>
      </c>
      <c r="F287" s="3" t="n">
        <f aca="false">SQRT(D287*E287)</f>
        <v>5871.11583265907</v>
      </c>
      <c r="G287" s="3" t="n">
        <v>436360</v>
      </c>
      <c r="H287" s="10" t="n">
        <v>47.5665</v>
      </c>
      <c r="I287" s="3" t="n">
        <v>4491.8</v>
      </c>
      <c r="J287" s="11" t="n">
        <v>89171</v>
      </c>
      <c r="K287" s="11" t="n">
        <v>99504</v>
      </c>
      <c r="L287" s="11" t="n">
        <f aca="false">SQRT(J287*K287)</f>
        <v>94195.9191472752</v>
      </c>
      <c r="M287" s="11"/>
      <c r="N287" s="12"/>
      <c r="O287" s="12" t="n">
        <f aca="false">D287/D$590*100</f>
        <v>43.8996479921856</v>
      </c>
      <c r="P287" s="12" t="n">
        <f aca="false">E287/E$590*100</f>
        <v>44.0115939846794</v>
      </c>
      <c r="Q287" s="12" t="n">
        <f aca="false">F287/F$590*100</f>
        <v>43.9555853504696</v>
      </c>
      <c r="R287" s="12" t="n">
        <f aca="false">G287/G$590*100</f>
        <v>41.3722353958455</v>
      </c>
      <c r="S287" s="12" t="n">
        <f aca="false">H287/H$590*100</f>
        <v>47.3438890337632</v>
      </c>
      <c r="T287" s="12" t="n">
        <f aca="false">I287/I$590*100</f>
        <v>46.1099420007186</v>
      </c>
      <c r="U287" s="12" t="n">
        <f aca="false">J287/J$590*100</f>
        <v>64.6396184152344</v>
      </c>
      <c r="V287" s="12" t="n">
        <f aca="false">K287/K$590*100</f>
        <v>68.0727630957838</v>
      </c>
      <c r="W287" s="12" t="n">
        <f aca="false">L287/L$590*100</f>
        <v>66.3339839824363</v>
      </c>
      <c r="X287" s="12"/>
      <c r="Y287" s="12"/>
      <c r="Z287" s="12"/>
    </row>
    <row r="288" customFormat="false" ht="15" hidden="false" customHeight="false" outlineLevel="0" collapsed="false">
      <c r="A288" s="9" t="n">
        <v>30225</v>
      </c>
      <c r="D288" s="3" t="n">
        <v>5850.66</v>
      </c>
      <c r="E288" s="3" t="n">
        <v>5824.65</v>
      </c>
      <c r="F288" s="3" t="n">
        <f aca="false">SQRT(D288*E288)</f>
        <v>5837.64051385489</v>
      </c>
      <c r="G288" s="3" t="n">
        <v>431869</v>
      </c>
      <c r="H288" s="10" t="n">
        <v>47.1812</v>
      </c>
      <c r="I288" s="3" t="n">
        <v>4485.9</v>
      </c>
      <c r="J288" s="11" t="n">
        <v>88894</v>
      </c>
      <c r="K288" s="11" t="n">
        <v>99215</v>
      </c>
      <c r="L288" s="11" t="n">
        <f aca="false">SQRT(J288*K288)</f>
        <v>93912.8223939628</v>
      </c>
      <c r="M288" s="11"/>
      <c r="N288" s="12"/>
      <c r="O288" s="12" t="n">
        <f aca="false">D288/D$590*100</f>
        <v>43.5591801970291</v>
      </c>
      <c r="P288" s="12" t="n">
        <f aca="false">E288/E$590*100</f>
        <v>43.8512356251529</v>
      </c>
      <c r="Q288" s="12" t="n">
        <f aca="false">F288/F$590*100</f>
        <v>43.7049639567226</v>
      </c>
      <c r="R288" s="12" t="n">
        <f aca="false">G288/G$590*100</f>
        <v>40.9464339723357</v>
      </c>
      <c r="S288" s="12" t="n">
        <f aca="false">H288/H$590*100</f>
        <v>46.9603922357077</v>
      </c>
      <c r="T288" s="12" t="n">
        <f aca="false">I288/I$590*100</f>
        <v>46.0493763794077</v>
      </c>
      <c r="U288" s="12" t="n">
        <f aca="false">J288/J$590*100</f>
        <v>64.438822480446</v>
      </c>
      <c r="V288" s="12" t="n">
        <f aca="false">K288/K$590*100</f>
        <v>67.8750521642164</v>
      </c>
      <c r="W288" s="12" t="n">
        <f aca="false">L288/L$590*100</f>
        <v>66.1346235890169</v>
      </c>
      <c r="X288" s="12"/>
      <c r="Y288" s="12"/>
      <c r="Z288" s="12"/>
    </row>
    <row r="289" customFormat="false" ht="15" hidden="false" customHeight="false" outlineLevel="0" collapsed="false">
      <c r="A289" s="9" t="n">
        <v>30256</v>
      </c>
      <c r="D289" s="3" t="n">
        <v>5858.12</v>
      </c>
      <c r="E289" s="3" t="n">
        <v>5822.93</v>
      </c>
      <c r="F289" s="3" t="n">
        <f aca="false">SQRT(D289*E289)</f>
        <v>5840.49849684083</v>
      </c>
      <c r="G289" s="3" t="n">
        <v>433045</v>
      </c>
      <c r="H289" s="10" t="n">
        <v>47.002</v>
      </c>
      <c r="I289" s="3" t="n">
        <v>4490.1</v>
      </c>
      <c r="J289" s="11" t="n">
        <v>88770</v>
      </c>
      <c r="K289" s="11" t="n">
        <v>99112</v>
      </c>
      <c r="L289" s="11" t="n">
        <f aca="false">SQRT(J289*K289)</f>
        <v>93798.5726970299</v>
      </c>
      <c r="M289" s="11"/>
      <c r="N289" s="12"/>
      <c r="O289" s="12" t="n">
        <f aca="false">D289/D$590*100</f>
        <v>43.6147211931338</v>
      </c>
      <c r="P289" s="12" t="n">
        <f aca="false">E289/E$590*100</f>
        <v>43.8382864994071</v>
      </c>
      <c r="Q289" s="12" t="n">
        <f aca="false">F289/F$590*100</f>
        <v>43.7263609651702</v>
      </c>
      <c r="R289" s="12" t="n">
        <f aca="false">G289/G$590*100</f>
        <v>41.0579330758867</v>
      </c>
      <c r="S289" s="12" t="n">
        <f aca="false">H289/H$590*100</f>
        <v>46.7820308907517</v>
      </c>
      <c r="T289" s="12" t="n">
        <f aca="false">I289/I$590*100</f>
        <v>46.0924908894934</v>
      </c>
      <c r="U289" s="12" t="n">
        <f aca="false">J289/J$590*100</f>
        <v>64.3489354915876</v>
      </c>
      <c r="V289" s="12" t="n">
        <f aca="false">K289/K$590*100</f>
        <v>67.8045877145574</v>
      </c>
      <c r="W289" s="12" t="n">
        <f aca="false">L289/L$590*100</f>
        <v>66.0541674754723</v>
      </c>
      <c r="X289" s="12"/>
      <c r="Y289" s="12"/>
      <c r="Z289" s="12"/>
    </row>
    <row r="290" customFormat="false" ht="15" hidden="false" customHeight="false" outlineLevel="0" collapsed="false">
      <c r="A290" s="9" t="n">
        <v>30286</v>
      </c>
      <c r="D290" s="3" t="n">
        <v>5904.12</v>
      </c>
      <c r="E290" s="3" t="n">
        <v>5855.18</v>
      </c>
      <c r="F290" s="3" t="n">
        <f aca="false">SQRT(D290*E290)</f>
        <v>5879.59908000537</v>
      </c>
      <c r="G290" s="3" t="n">
        <v>431855</v>
      </c>
      <c r="H290" s="10" t="n">
        <v>46.6492</v>
      </c>
      <c r="I290" s="3" t="n">
        <v>4516</v>
      </c>
      <c r="J290" s="11" t="n">
        <v>88756</v>
      </c>
      <c r="K290" s="11" t="n">
        <v>99032</v>
      </c>
      <c r="L290" s="11" t="n">
        <f aca="false">SQRT(J290*K290)</f>
        <v>93753.3156320351</v>
      </c>
      <c r="M290" s="11"/>
      <c r="N290" s="12"/>
      <c r="O290" s="12" t="n">
        <f aca="false">D290/D$590*100</f>
        <v>43.9571991852002</v>
      </c>
      <c r="P290" s="12" t="n">
        <f aca="false">E290/E$590*100</f>
        <v>44.0810826071408</v>
      </c>
      <c r="Q290" s="12" t="n">
        <f aca="false">F290/F$590*100</f>
        <v>44.0190973153852</v>
      </c>
      <c r="R290" s="12" t="n">
        <f aca="false">G290/G$590*100</f>
        <v>40.9451066020553</v>
      </c>
      <c r="S290" s="12" t="n">
        <f aca="false">H290/H$590*100</f>
        <v>46.4308819928695</v>
      </c>
      <c r="T290" s="12" t="n">
        <f aca="false">I290/I$590*100</f>
        <v>46.3583637016887</v>
      </c>
      <c r="U290" s="12" t="n">
        <f aca="false">J290/J$590*100</f>
        <v>64.3387869605875</v>
      </c>
      <c r="V290" s="12" t="n">
        <f aca="false">K290/K$590*100</f>
        <v>67.7498580449194</v>
      </c>
      <c r="W290" s="12" t="n">
        <f aca="false">L290/L$590*100</f>
        <v>66.0222968652417</v>
      </c>
      <c r="X290" s="12"/>
      <c r="Y290" s="12"/>
      <c r="Z290" s="12"/>
    </row>
    <row r="291" customFormat="false" ht="15" hidden="false" customHeight="false" outlineLevel="0" collapsed="false">
      <c r="A291" s="9" t="n">
        <v>30317</v>
      </c>
      <c r="D291" s="3" t="n">
        <v>5942.84</v>
      </c>
      <c r="E291" s="3" t="n">
        <v>5880.8</v>
      </c>
      <c r="F291" s="3" t="n">
        <f aca="false">SQRT(D291*E291)</f>
        <v>5911.7386166846</v>
      </c>
      <c r="G291" s="3" t="n">
        <v>440096</v>
      </c>
      <c r="H291" s="10" t="n">
        <v>47.5435</v>
      </c>
      <c r="I291" s="3" t="n">
        <v>4512.6</v>
      </c>
      <c r="J291" s="11" t="n">
        <v>88981</v>
      </c>
      <c r="K291" s="11" t="n">
        <v>99161</v>
      </c>
      <c r="L291" s="11" t="n">
        <f aca="false">SQRT(J291*K291)</f>
        <v>93933.194031716</v>
      </c>
      <c r="M291" s="11"/>
      <c r="N291" s="12"/>
      <c r="O291" s="12" t="n">
        <f aca="false">D291/D$590*100</f>
        <v>44.2454763124352</v>
      </c>
      <c r="P291" s="12" t="n">
        <f aca="false">E291/E$590*100</f>
        <v>44.2739643522614</v>
      </c>
      <c r="Q291" s="12" t="n">
        <f aca="false">F291/F$590*100</f>
        <v>44.2597180402856</v>
      </c>
      <c r="R291" s="12" t="n">
        <f aca="false">G291/G$590*100</f>
        <v>41.7264536363783</v>
      </c>
      <c r="S291" s="12" t="n">
        <f aca="false">H291/H$590*100</f>
        <v>47.3209966736405</v>
      </c>
      <c r="T291" s="12" t="n">
        <f aca="false">I291/I$590*100</f>
        <v>46.3234614792383</v>
      </c>
      <c r="U291" s="12" t="n">
        <f aca="false">J291/J$590*100</f>
        <v>64.5018883516611</v>
      </c>
      <c r="V291" s="12" t="n">
        <f aca="false">K291/K$590*100</f>
        <v>67.8381096372107</v>
      </c>
      <c r="W291" s="12" t="n">
        <f aca="false">L291/L$590*100</f>
        <v>66.1489695596773</v>
      </c>
      <c r="X291" s="12"/>
      <c r="Y291" s="12"/>
      <c r="Z291" s="12"/>
    </row>
    <row r="292" customFormat="false" ht="15" hidden="false" customHeight="false" outlineLevel="0" collapsed="false">
      <c r="A292" s="9" t="n">
        <v>30348</v>
      </c>
      <c r="D292" s="3" t="n">
        <v>5941.48</v>
      </c>
      <c r="E292" s="3" t="n">
        <v>5895.25</v>
      </c>
      <c r="F292" s="3" t="n">
        <f aca="false">SQRT(D292*E292)</f>
        <v>5918.31986039957</v>
      </c>
      <c r="G292" s="3" t="n">
        <v>438242</v>
      </c>
      <c r="H292" s="10" t="n">
        <v>47.2491</v>
      </c>
      <c r="I292" s="3" t="n">
        <v>4512</v>
      </c>
      <c r="J292" s="11" t="n">
        <v>88903</v>
      </c>
      <c r="K292" s="11" t="n">
        <v>99089</v>
      </c>
      <c r="L292" s="11" t="n">
        <f aca="false">SQRT(J292*K292)</f>
        <v>93857.9211734417</v>
      </c>
      <c r="M292" s="11"/>
      <c r="N292" s="12"/>
      <c r="O292" s="12" t="n">
        <f aca="false">D292/D$590*100</f>
        <v>44.235350876148</v>
      </c>
      <c r="P292" s="12" t="n">
        <f aca="false">E292/E$590*100</f>
        <v>44.3827520656491</v>
      </c>
      <c r="Q292" s="12" t="n">
        <f aca="false">F292/F$590*100</f>
        <v>44.3089901766343</v>
      </c>
      <c r="R292" s="12" t="n">
        <f aca="false">G292/G$590*100</f>
        <v>41.5506718863923</v>
      </c>
      <c r="S292" s="12" t="n">
        <f aca="false">H292/H$590*100</f>
        <v>47.0279744640699</v>
      </c>
      <c r="T292" s="12" t="n">
        <f aca="false">I292/I$590*100</f>
        <v>46.3173022635118</v>
      </c>
      <c r="U292" s="12" t="n">
        <f aca="false">J292/J$590*100</f>
        <v>64.4453465360889</v>
      </c>
      <c r="V292" s="12" t="n">
        <f aca="false">K292/K$590*100</f>
        <v>67.7888529345365</v>
      </c>
      <c r="W292" s="12" t="n">
        <f aca="false">L292/L$590*100</f>
        <v>66.0959614397897</v>
      </c>
      <c r="X292" s="12"/>
      <c r="Y292" s="12"/>
      <c r="Z292" s="12"/>
    </row>
    <row r="293" customFormat="false" ht="15" hidden="false" customHeight="false" outlineLevel="0" collapsed="false">
      <c r="A293" s="9" t="n">
        <v>30376</v>
      </c>
      <c r="D293" s="3" t="n">
        <v>5947.82</v>
      </c>
      <c r="E293" s="3" t="n">
        <v>5933.3</v>
      </c>
      <c r="F293" s="3" t="n">
        <f aca="false">SQRT(D293*E293)</f>
        <v>5940.55556374991</v>
      </c>
      <c r="G293" s="3" t="n">
        <v>445592</v>
      </c>
      <c r="H293" s="10" t="n">
        <v>47.6553</v>
      </c>
      <c r="I293" s="3" t="n">
        <v>4529.2</v>
      </c>
      <c r="J293" s="11" t="n">
        <v>89076</v>
      </c>
      <c r="K293" s="11" t="n">
        <v>99179</v>
      </c>
      <c r="L293" s="11" t="n">
        <f aca="false">SQRT(J293*K293)</f>
        <v>93991.8539236247</v>
      </c>
      <c r="M293" s="11"/>
      <c r="N293" s="12"/>
      <c r="O293" s="12" t="n">
        <f aca="false">D293/D$590*100</f>
        <v>44.2825532776633</v>
      </c>
      <c r="P293" s="12" t="n">
        <f aca="false">E293/E$590*100</f>
        <v>44.6692138299674</v>
      </c>
      <c r="Q293" s="12" t="n">
        <f aca="false">F293/F$590*100</f>
        <v>44.4754633623627</v>
      </c>
      <c r="R293" s="12" t="n">
        <f aca="false">G293/G$590*100</f>
        <v>42.247541283586</v>
      </c>
      <c r="S293" s="12" t="n">
        <f aca="false">H293/H$590*100</f>
        <v>47.432273450237</v>
      </c>
      <c r="T293" s="12" t="n">
        <f aca="false">I293/I$590*100</f>
        <v>46.4938664476723</v>
      </c>
      <c r="U293" s="12" t="n">
        <f aca="false">J293/J$590*100</f>
        <v>64.5707533834477</v>
      </c>
      <c r="V293" s="12" t="n">
        <f aca="false">K293/K$590*100</f>
        <v>67.8504238128793</v>
      </c>
      <c r="W293" s="12" t="n">
        <f aca="false">L293/L$590*100</f>
        <v>66.1902786138859</v>
      </c>
      <c r="X293" s="12"/>
      <c r="Y293" s="12"/>
      <c r="Z293" s="12"/>
    </row>
    <row r="294" customFormat="false" ht="15" hidden="false" customHeight="false" outlineLevel="0" collapsed="false">
      <c r="A294" s="9" t="n">
        <v>30407</v>
      </c>
      <c r="D294" s="3" t="n">
        <v>6042.42</v>
      </c>
      <c r="E294" s="3" t="n">
        <v>5962.3</v>
      </c>
      <c r="F294" s="3" t="n">
        <f aca="false">SQRT(D294*E294)</f>
        <v>6002.22631745921</v>
      </c>
      <c r="G294" s="3" t="n">
        <v>445551</v>
      </c>
      <c r="H294" s="10" t="n">
        <v>48.2262</v>
      </c>
      <c r="I294" s="3" t="n">
        <v>4535.5</v>
      </c>
      <c r="J294" s="11" t="n">
        <v>89352</v>
      </c>
      <c r="K294" s="11" t="n">
        <v>99560</v>
      </c>
      <c r="L294" s="11" t="n">
        <f aca="false">SQRT(J294*K294)</f>
        <v>94317.9999787951</v>
      </c>
      <c r="M294" s="11"/>
      <c r="N294" s="12"/>
      <c r="O294" s="12" t="n">
        <f aca="false">D294/D$590*100</f>
        <v>44.9868667135216</v>
      </c>
      <c r="P294" s="12" t="n">
        <f aca="false">E294/E$590*100</f>
        <v>44.8875421128908</v>
      </c>
      <c r="Q294" s="12" t="n">
        <f aca="false">F294/F$590*100</f>
        <v>44.9371769710805</v>
      </c>
      <c r="R294" s="12" t="n">
        <f aca="false">G294/G$590*100</f>
        <v>42.2436539849078</v>
      </c>
      <c r="S294" s="12" t="n">
        <f aca="false">H294/H$590*100</f>
        <v>48.0005016412827</v>
      </c>
      <c r="T294" s="12" t="n">
        <f aca="false">I294/I$590*100</f>
        <v>46.5585382128009</v>
      </c>
      <c r="U294" s="12" t="n">
        <f aca="false">J294/J$590*100</f>
        <v>64.7708244231648</v>
      </c>
      <c r="V294" s="12" t="n">
        <f aca="false">K294/K$590*100</f>
        <v>68.1110738645304</v>
      </c>
      <c r="W294" s="12" t="n">
        <f aca="false">L294/L$590*100</f>
        <v>66.4199548821941</v>
      </c>
      <c r="X294" s="12"/>
      <c r="Y294" s="12"/>
      <c r="Z294" s="12"/>
    </row>
    <row r="295" customFormat="false" ht="15" hidden="false" customHeight="false" outlineLevel="0" collapsed="false">
      <c r="A295" s="9" t="n">
        <v>30437</v>
      </c>
      <c r="D295" s="3" t="n">
        <v>6031.71</v>
      </c>
      <c r="E295" s="3" t="n">
        <v>6011.76</v>
      </c>
      <c r="F295" s="3" t="n">
        <f aca="false">SQRT(D295*E295)</f>
        <v>6021.72673820392</v>
      </c>
      <c r="G295" s="3" t="n">
        <v>452475</v>
      </c>
      <c r="H295" s="10" t="n">
        <v>48.5792</v>
      </c>
      <c r="I295" s="3" t="n">
        <v>4563.5</v>
      </c>
      <c r="J295" s="11" t="n">
        <v>89629</v>
      </c>
      <c r="K295" s="11" t="n">
        <v>99642</v>
      </c>
      <c r="L295" s="11" t="n">
        <f aca="false">SQRT(J295*K295)</f>
        <v>94502.9778260982</v>
      </c>
      <c r="M295" s="11"/>
      <c r="N295" s="12"/>
      <c r="O295" s="12" t="n">
        <f aca="false">D295/D$590*100</f>
        <v>44.9071289027601</v>
      </c>
      <c r="P295" s="12" t="n">
        <f aca="false">E295/E$590*100</f>
        <v>45.2599047636973</v>
      </c>
      <c r="Q295" s="12" t="n">
        <f aca="false">F295/F$590*100</f>
        <v>45.0831717756193</v>
      </c>
      <c r="R295" s="12" t="n">
        <f aca="false">G295/G$590*100</f>
        <v>42.9001334007132</v>
      </c>
      <c r="S295" s="12" t="n">
        <f aca="false">H295/H$590*100</f>
        <v>48.3518496031659</v>
      </c>
      <c r="T295" s="12" t="n">
        <f aca="false">I295/I$590*100</f>
        <v>46.845968280039</v>
      </c>
      <c r="U295" s="12" t="n">
        <f aca="false">J295/J$590*100</f>
        <v>64.9716203579532</v>
      </c>
      <c r="V295" s="12" t="n">
        <f aca="false">K295/K$590*100</f>
        <v>68.1671717759094</v>
      </c>
      <c r="W295" s="12" t="n">
        <f aca="false">L295/L$590*100</f>
        <v>66.5502186735683</v>
      </c>
      <c r="X295" s="12"/>
      <c r="Y295" s="12"/>
      <c r="Z295" s="12"/>
    </row>
    <row r="296" customFormat="false" ht="15" hidden="false" customHeight="false" outlineLevel="0" collapsed="false">
      <c r="A296" s="9" t="n">
        <v>30468</v>
      </c>
      <c r="D296" s="3" t="n">
        <v>6158.06</v>
      </c>
      <c r="E296" s="3" t="n">
        <v>6027.53</v>
      </c>
      <c r="F296" s="3" t="n">
        <f aca="false">SQRT(D296*E296)</f>
        <v>6092.44543609543</v>
      </c>
      <c r="G296" s="3" t="n">
        <v>464100</v>
      </c>
      <c r="H296" s="10" t="n">
        <v>48.8432</v>
      </c>
      <c r="I296" s="3" t="n">
        <v>4569.6</v>
      </c>
      <c r="J296" s="11" t="n">
        <v>90007</v>
      </c>
      <c r="K296" s="11" t="n">
        <v>100633</v>
      </c>
      <c r="L296" s="11" t="n">
        <f aca="false">SQRT(J296*K296)</f>
        <v>95171.8153184019</v>
      </c>
      <c r="M296" s="11"/>
      <c r="N296" s="12"/>
      <c r="O296" s="12" t="n">
        <f aca="false">D296/D$590*100</f>
        <v>45.8478266048817</v>
      </c>
      <c r="P296" s="12" t="n">
        <f aca="false">E296/E$590*100</f>
        <v>45.3786301782387</v>
      </c>
      <c r="Q296" s="12" t="n">
        <f aca="false">F296/F$590*100</f>
        <v>45.612625094144</v>
      </c>
      <c r="R296" s="12" t="n">
        <f aca="false">G296/G$590*100</f>
        <v>44.0023247942339</v>
      </c>
      <c r="S296" s="12" t="n">
        <f aca="false">H296/H$590*100</f>
        <v>48.6146140845743</v>
      </c>
      <c r="T296" s="12" t="n">
        <f aca="false">I296/I$590*100</f>
        <v>46.9085869732587</v>
      </c>
      <c r="U296" s="12" t="n">
        <f aca="false">J296/J$590*100</f>
        <v>65.2456306949569</v>
      </c>
      <c r="V296" s="12" t="n">
        <f aca="false">K296/K$590*100</f>
        <v>68.8451355585505</v>
      </c>
      <c r="W296" s="12" t="n">
        <f aca="false">L296/L$590*100</f>
        <v>67.0212226820537</v>
      </c>
      <c r="X296" s="12"/>
      <c r="Y296" s="12"/>
      <c r="Z296" s="12"/>
    </row>
    <row r="297" customFormat="false" ht="15" hidden="false" customHeight="false" outlineLevel="0" collapsed="false">
      <c r="A297" s="9" t="n">
        <v>30498</v>
      </c>
      <c r="D297" s="3" t="n">
        <v>6140.91</v>
      </c>
      <c r="E297" s="3" t="n">
        <v>6068.23</v>
      </c>
      <c r="F297" s="3" t="n">
        <f aca="false">SQRT(D297*E297)</f>
        <v>6104.46183453546</v>
      </c>
      <c r="G297" s="3" t="n">
        <v>463853</v>
      </c>
      <c r="H297" s="10" t="n">
        <v>49.601</v>
      </c>
      <c r="I297" s="3" t="n">
        <v>4596.4</v>
      </c>
      <c r="J297" s="11" t="n">
        <v>90425</v>
      </c>
      <c r="K297" s="11" t="n">
        <v>101208</v>
      </c>
      <c r="L297" s="11" t="n">
        <f aca="false">SQRT(J297*K297)</f>
        <v>95664.6925464144</v>
      </c>
      <c r="M297" s="11"/>
      <c r="N297" s="12"/>
      <c r="O297" s="12" t="n">
        <f aca="false">D297/D$590*100</f>
        <v>45.7201418752308</v>
      </c>
      <c r="P297" s="12" t="n">
        <f aca="false">E297/E$590*100</f>
        <v>45.6850426304794</v>
      </c>
      <c r="Q297" s="12" t="n">
        <f aca="false">F297/F$590*100</f>
        <v>45.7025888833607</v>
      </c>
      <c r="R297" s="12" t="n">
        <f aca="false">G297/G$590*100</f>
        <v>43.9789061900017</v>
      </c>
      <c r="S297" s="12" t="n">
        <f aca="false">H297/H$590*100</f>
        <v>49.3688675846171</v>
      </c>
      <c r="T297" s="12" t="n">
        <f aca="false">I297/I$590*100</f>
        <v>47.1836986090438</v>
      </c>
      <c r="U297" s="12" t="n">
        <f aca="false">J297/J$590*100</f>
        <v>65.5486368348182</v>
      </c>
      <c r="V297" s="12" t="n">
        <f aca="false">K297/K$590*100</f>
        <v>69.2385050590738</v>
      </c>
      <c r="W297" s="12" t="n">
        <f aca="false">L297/L$590*100</f>
        <v>67.3683131976967</v>
      </c>
      <c r="X297" s="12"/>
      <c r="Y297" s="12"/>
      <c r="Z297" s="12"/>
    </row>
    <row r="298" customFormat="false" ht="15" hidden="false" customHeight="false" outlineLevel="0" collapsed="false">
      <c r="A298" s="9" t="n">
        <v>30529</v>
      </c>
      <c r="D298" s="3" t="n">
        <v>6207.52</v>
      </c>
      <c r="E298" s="3" t="n">
        <v>6071.42</v>
      </c>
      <c r="F298" s="3" t="n">
        <f aca="false">SQRT(D298*E298)</f>
        <v>6139.09285468138</v>
      </c>
      <c r="G298" s="3" t="n">
        <v>463095</v>
      </c>
      <c r="H298" s="10" t="n">
        <v>50.1524</v>
      </c>
      <c r="I298" s="3" t="n">
        <v>4598.2</v>
      </c>
      <c r="J298" s="11" t="n">
        <v>90117</v>
      </c>
      <c r="K298" s="11" t="n">
        <v>101608</v>
      </c>
      <c r="L298" s="11" t="n">
        <f aca="false">SQRT(J298*K298)</f>
        <v>95690.1673945657</v>
      </c>
      <c r="M298" s="11"/>
      <c r="N298" s="12"/>
      <c r="O298" s="12" t="n">
        <f aca="false">D298/D$590*100</f>
        <v>46.2160648980905</v>
      </c>
      <c r="P298" s="12" t="n">
        <f aca="false">E298/E$590*100</f>
        <v>45.709058741601</v>
      </c>
      <c r="Q298" s="12" t="n">
        <f aca="false">F298/F$590*100</f>
        <v>45.9618627258781</v>
      </c>
      <c r="R298" s="12" t="n">
        <f aca="false">G298/G$590*100</f>
        <v>43.907038570536</v>
      </c>
      <c r="S298" s="12" t="n">
        <f aca="false">H298/H$590*100</f>
        <v>49.9176870355588</v>
      </c>
      <c r="T298" s="12" t="n">
        <f aca="false">I298/I$590*100</f>
        <v>47.2021762562234</v>
      </c>
      <c r="U298" s="12" t="n">
        <f aca="false">J298/J$590*100</f>
        <v>65.3253691528151</v>
      </c>
      <c r="V298" s="12" t="n">
        <f aca="false">K298/K$590*100</f>
        <v>69.512153407264</v>
      </c>
      <c r="W298" s="12" t="n">
        <f aca="false">L298/L$590*100</f>
        <v>67.3862529150912</v>
      </c>
      <c r="X298" s="12"/>
      <c r="Y298" s="12"/>
      <c r="Z298" s="12"/>
    </row>
    <row r="299" customFormat="false" ht="15" hidden="false" customHeight="false" outlineLevel="0" collapsed="false">
      <c r="A299" s="9" t="n">
        <v>30560</v>
      </c>
      <c r="D299" s="3" t="n">
        <v>6243.28</v>
      </c>
      <c r="E299" s="3" t="n">
        <v>6115.23</v>
      </c>
      <c r="F299" s="3" t="n">
        <f aca="false">SQRT(D299*E299)</f>
        <v>6178.92330057592</v>
      </c>
      <c r="G299" s="3" t="n">
        <v>470182</v>
      </c>
      <c r="H299" s="10" t="n">
        <v>50.907</v>
      </c>
      <c r="I299" s="3" t="n">
        <v>4631.6</v>
      </c>
      <c r="J299" s="11" t="n">
        <v>91231</v>
      </c>
      <c r="K299" s="11" t="n">
        <v>102016</v>
      </c>
      <c r="L299" s="11" t="n">
        <f aca="false">SQRT(J299*K299)</f>
        <v>96472.9065385718</v>
      </c>
      <c r="M299" s="11"/>
      <c r="N299" s="12"/>
      <c r="O299" s="12" t="n">
        <f aca="false">D299/D$590*100</f>
        <v>46.4823043110534</v>
      </c>
      <c r="P299" s="12" t="n">
        <f aca="false">E299/E$590*100</f>
        <v>46.0388850200448</v>
      </c>
      <c r="Q299" s="12" t="n">
        <f aca="false">F299/F$590*100</f>
        <v>46.260063376992</v>
      </c>
      <c r="R299" s="12" t="n">
        <f aca="false">G299/G$590*100</f>
        <v>44.5789723688914</v>
      </c>
      <c r="S299" s="12" t="n">
        <f aca="false">H299/H$590*100</f>
        <v>50.6687555115845</v>
      </c>
      <c r="T299" s="12" t="n">
        <f aca="false">I299/I$590*100</f>
        <v>47.5450392650003</v>
      </c>
      <c r="U299" s="12" t="n">
        <f aca="false">J299/J$590*100</f>
        <v>66.1329022623975</v>
      </c>
      <c r="V299" s="12" t="n">
        <f aca="false">K299/K$590*100</f>
        <v>69.791274722418</v>
      </c>
      <c r="W299" s="12" t="n">
        <f aca="false">L299/L$590*100</f>
        <v>67.9374679391704</v>
      </c>
      <c r="X299" s="12"/>
      <c r="Y299" s="12"/>
      <c r="Z299" s="12"/>
    </row>
    <row r="300" customFormat="false" ht="15" hidden="false" customHeight="false" outlineLevel="0" collapsed="false">
      <c r="A300" s="9" t="n">
        <v>30590</v>
      </c>
      <c r="D300" s="3" t="n">
        <v>6241.17</v>
      </c>
      <c r="E300" s="3" t="n">
        <v>6173.98</v>
      </c>
      <c r="F300" s="3" t="n">
        <f aca="false">SQRT(D300*E300)</f>
        <v>6207.48409233564</v>
      </c>
      <c r="G300" s="3" t="n">
        <v>475334</v>
      </c>
      <c r="H300" s="10" t="n">
        <v>51.3281</v>
      </c>
      <c r="I300" s="3" t="n">
        <v>4682.8</v>
      </c>
      <c r="J300" s="11" t="n">
        <v>91502</v>
      </c>
      <c r="K300" s="11" t="n">
        <v>102039</v>
      </c>
      <c r="L300" s="11" t="n">
        <f aca="false">SQRT(J300*K300)</f>
        <v>96626.9764506786</v>
      </c>
      <c r="M300" s="11"/>
      <c r="N300" s="12"/>
      <c r="O300" s="12" t="n">
        <f aca="false">D300/D$590*100</f>
        <v>46.4665949944608</v>
      </c>
      <c r="P300" s="12" t="n">
        <f aca="false">E300/E$590*100</f>
        <v>46.4811880070016</v>
      </c>
      <c r="Q300" s="12" t="n">
        <f aca="false">F300/F$590*100</f>
        <v>46.4738909279472</v>
      </c>
      <c r="R300" s="12" t="n">
        <f aca="false">G300/G$590*100</f>
        <v>45.0674446320672</v>
      </c>
      <c r="S300" s="12" t="n">
        <f aca="false">H300/H$590*100</f>
        <v>51.0878847658311</v>
      </c>
      <c r="T300" s="12" t="n">
        <f aca="false">I300/I$590*100</f>
        <v>48.0706256736642</v>
      </c>
      <c r="U300" s="12" t="n">
        <f aca="false">J300/J$590*100</f>
        <v>66.3293488267573</v>
      </c>
      <c r="V300" s="12" t="n">
        <f aca="false">K300/K$590*100</f>
        <v>69.8070095024389</v>
      </c>
      <c r="W300" s="12" t="n">
        <f aca="false">L300/L$590*100</f>
        <v>68.0459659630167</v>
      </c>
      <c r="X300" s="12"/>
      <c r="Y300" s="12"/>
      <c r="Z300" s="12"/>
    </row>
    <row r="301" customFormat="false" ht="15" hidden="false" customHeight="false" outlineLevel="0" collapsed="false">
      <c r="A301" s="9" t="n">
        <v>30621</v>
      </c>
      <c r="D301" s="3" t="n">
        <v>6342.21</v>
      </c>
      <c r="E301" s="3" t="n">
        <v>6206.86</v>
      </c>
      <c r="F301" s="3" t="n">
        <f aca="false">SQRT(D301*E301)</f>
        <v>6274.17002962145</v>
      </c>
      <c r="G301" s="3" t="n">
        <v>480212</v>
      </c>
      <c r="H301" s="10" t="n">
        <v>51.4897</v>
      </c>
      <c r="I301" s="3" t="n">
        <v>4711.3</v>
      </c>
      <c r="J301" s="11" t="n">
        <v>91854</v>
      </c>
      <c r="K301" s="11" t="n">
        <v>102729</v>
      </c>
      <c r="L301" s="11" t="n">
        <f aca="false">SQRT(J301*K301)</f>
        <v>97139.4336302204</v>
      </c>
      <c r="M301" s="11"/>
      <c r="N301" s="12"/>
      <c r="O301" s="12" t="n">
        <f aca="false">D301/D$590*100</f>
        <v>47.2188553492084</v>
      </c>
      <c r="P301" s="12" t="n">
        <f aca="false">E301/E$590*100</f>
        <v>46.7287271084678</v>
      </c>
      <c r="Q301" s="12" t="n">
        <f aca="false">F301/F$590*100</f>
        <v>46.9731519699006</v>
      </c>
      <c r="R301" s="12" t="n">
        <f aca="false">G301/G$590*100</f>
        <v>45.5299383626129</v>
      </c>
      <c r="S301" s="12" t="n">
        <f aca="false">H301/H$590*100</f>
        <v>51.2487284786932</v>
      </c>
      <c r="T301" s="12" t="n">
        <f aca="false">I301/I$590*100</f>
        <v>48.3631884206744</v>
      </c>
      <c r="U301" s="12" t="n">
        <f aca="false">J301/J$590*100</f>
        <v>66.5845118919037</v>
      </c>
      <c r="V301" s="12" t="n">
        <f aca="false">K301/K$590*100</f>
        <v>70.2790529030669</v>
      </c>
      <c r="W301" s="12" t="n">
        <f aca="false">L301/L$590*100</f>
        <v>68.4068449336467</v>
      </c>
      <c r="X301" s="12"/>
      <c r="Y301" s="12"/>
      <c r="Z301" s="12"/>
    </row>
    <row r="302" customFormat="false" ht="15" hidden="false" customHeight="false" outlineLevel="0" collapsed="false">
      <c r="A302" s="9" t="n">
        <v>30651</v>
      </c>
      <c r="D302" s="3" t="n">
        <v>6392.57</v>
      </c>
      <c r="E302" s="3" t="n">
        <v>6254.35</v>
      </c>
      <c r="F302" s="3" t="n">
        <f aca="false">SQRT(D302*E302)</f>
        <v>6323.08233217788</v>
      </c>
      <c r="G302" s="3" t="n">
        <v>489106</v>
      </c>
      <c r="H302" s="10" t="n">
        <v>51.7468</v>
      </c>
      <c r="I302" s="3" t="n">
        <v>4753</v>
      </c>
      <c r="J302" s="11" t="n">
        <v>92210</v>
      </c>
      <c r="K302" s="11" t="n">
        <v>102996</v>
      </c>
      <c r="L302" s="11" t="n">
        <f aca="false">SQRT(J302*K302)</f>
        <v>97453.8924825479</v>
      </c>
      <c r="M302" s="11"/>
      <c r="N302" s="12"/>
      <c r="O302" s="12" t="n">
        <f aca="false">D302/D$590*100</f>
        <v>47.5937942987838</v>
      </c>
      <c r="P302" s="12" t="n">
        <f aca="false">E302/E$590*100</f>
        <v>47.0862584931584</v>
      </c>
      <c r="Q302" s="12" t="n">
        <f aca="false">F302/F$590*100</f>
        <v>47.3393462251301</v>
      </c>
      <c r="R302" s="12" t="n">
        <f aca="false">G302/G$590*100</f>
        <v>46.3731977392988</v>
      </c>
      <c r="S302" s="12" t="n">
        <f aca="false">H302/H$590*100</f>
        <v>51.5046252520648</v>
      </c>
      <c r="T302" s="12" t="n">
        <f aca="false">I302/I$590*100</f>
        <v>48.7912539136683</v>
      </c>
      <c r="U302" s="12" t="n">
        <f aca="false">J302/J$590*100</f>
        <v>66.8425745373357</v>
      </c>
      <c r="V302" s="12" t="n">
        <f aca="false">K302/K$590*100</f>
        <v>70.4617131754838</v>
      </c>
      <c r="W302" s="12" t="n">
        <f aca="false">L302/L$590*100</f>
        <v>68.6282909226264</v>
      </c>
      <c r="X302" s="12"/>
      <c r="Y302" s="12"/>
      <c r="Z302" s="12"/>
    </row>
    <row r="303" customFormat="false" ht="15" hidden="false" customHeight="false" outlineLevel="0" collapsed="false">
      <c r="A303" s="9" t="n">
        <v>30682</v>
      </c>
      <c r="D303" s="3" t="n">
        <v>6400.93</v>
      </c>
      <c r="E303" s="3" t="n">
        <v>6324.57</v>
      </c>
      <c r="F303" s="3" t="n">
        <f aca="false">SQRT(D303*E303)</f>
        <v>6362.63544846788</v>
      </c>
      <c r="G303" s="3" t="n">
        <v>492267</v>
      </c>
      <c r="H303" s="10" t="n">
        <v>52.7928</v>
      </c>
      <c r="I303" s="3" t="n">
        <v>4783.6</v>
      </c>
      <c r="J303" s="11" t="n">
        <v>92657</v>
      </c>
      <c r="K303" s="11" t="n">
        <v>103201</v>
      </c>
      <c r="L303" s="11" t="n">
        <f aca="false">SQRT(J303*K303)</f>
        <v>97786.988178387</v>
      </c>
      <c r="M303" s="11"/>
      <c r="N303" s="12"/>
      <c r="O303" s="12" t="n">
        <f aca="false">D303/D$590*100</f>
        <v>47.656035951255</v>
      </c>
      <c r="P303" s="12" t="n">
        <f aca="false">E303/E$590*100</f>
        <v>47.6149140802921</v>
      </c>
      <c r="Q303" s="12" t="n">
        <f aca="false">F303/F$590*100</f>
        <v>47.6354705784074</v>
      </c>
      <c r="R303" s="12" t="n">
        <f aca="false">G303/G$590*100</f>
        <v>46.6728989861735</v>
      </c>
      <c r="S303" s="12" t="n">
        <f aca="false">H303/H$590*100</f>
        <v>52.5457299776451</v>
      </c>
      <c r="T303" s="12" t="n">
        <f aca="false">I303/I$590*100</f>
        <v>49.1053739157214</v>
      </c>
      <c r="U303" s="12" t="n">
        <f aca="false">J303/J$590*100</f>
        <v>67.1666026342687</v>
      </c>
      <c r="V303" s="12" t="n">
        <f aca="false">K303/K$590*100</f>
        <v>70.6019579539313</v>
      </c>
      <c r="W303" s="12" t="n">
        <f aca="false">L303/L$590*100</f>
        <v>68.8628612177351</v>
      </c>
      <c r="X303" s="12"/>
      <c r="Y303" s="12"/>
      <c r="Z303" s="12"/>
    </row>
    <row r="304" customFormat="false" ht="15" hidden="false" customHeight="false" outlineLevel="0" collapsed="false">
      <c r="A304" s="9" t="n">
        <v>30713</v>
      </c>
      <c r="D304" s="3" t="n">
        <v>6448.99</v>
      </c>
      <c r="E304" s="3" t="n">
        <v>6382.69</v>
      </c>
      <c r="F304" s="3" t="n">
        <f aca="false">SQRT(D304*E304)</f>
        <v>6415.75435807045</v>
      </c>
      <c r="G304" s="3" t="n">
        <v>492002</v>
      </c>
      <c r="H304" s="10" t="n">
        <v>53.0609</v>
      </c>
      <c r="I304" s="3" t="n">
        <v>4820</v>
      </c>
      <c r="J304" s="11" t="n">
        <v>93136</v>
      </c>
      <c r="K304" s="11" t="n">
        <v>103824</v>
      </c>
      <c r="L304" s="11" t="n">
        <f aca="false">SQRT(J304*K304)</f>
        <v>98334.8974881247</v>
      </c>
      <c r="M304" s="11"/>
      <c r="N304" s="12"/>
      <c r="O304" s="12" t="n">
        <f aca="false">D304/D$590*100</f>
        <v>48.013851001227</v>
      </c>
      <c r="P304" s="12" t="n">
        <f aca="false">E304/E$590*100</f>
        <v>48.0524740735164</v>
      </c>
      <c r="Q304" s="12" t="n">
        <f aca="false">F304/F$590*100</f>
        <v>48.0331586553096</v>
      </c>
      <c r="R304" s="12" t="n">
        <f aca="false">G304/G$590*100</f>
        <v>46.6477737630094</v>
      </c>
      <c r="S304" s="12" t="n">
        <f aca="false">H304/H$590*100</f>
        <v>52.8125752710754</v>
      </c>
      <c r="T304" s="12" t="n">
        <f aca="false">I304/I$590*100</f>
        <v>49.4790330031309</v>
      </c>
      <c r="U304" s="12" t="n">
        <f aca="false">J304/J$590*100</f>
        <v>67.5138273734877</v>
      </c>
      <c r="V304" s="12" t="n">
        <f aca="false">K304/K$590*100</f>
        <v>71.0281652562375</v>
      </c>
      <c r="W304" s="12" t="n">
        <f aca="false">L304/L$590*100</f>
        <v>69.2487060367569</v>
      </c>
      <c r="X304" s="12"/>
      <c r="Y304" s="12"/>
      <c r="Z304" s="12"/>
    </row>
    <row r="305" customFormat="false" ht="15" hidden="false" customHeight="false" outlineLevel="0" collapsed="false">
      <c r="A305" s="9" t="n">
        <v>30742</v>
      </c>
      <c r="D305" s="3" t="n">
        <v>6494.06</v>
      </c>
      <c r="E305" s="3" t="n">
        <v>6427.06</v>
      </c>
      <c r="F305" s="3" t="n">
        <f aca="false">SQRT(D305*E305)</f>
        <v>6460.4731454902</v>
      </c>
      <c r="G305" s="3" t="n">
        <v>492423</v>
      </c>
      <c r="H305" s="10" t="n">
        <v>53.2963</v>
      </c>
      <c r="I305" s="3" t="n">
        <v>4850.7</v>
      </c>
      <c r="J305" s="11" t="n">
        <v>93411</v>
      </c>
      <c r="K305" s="11" t="n">
        <v>103967</v>
      </c>
      <c r="L305" s="11" t="n">
        <f aca="false">SQRT(J305*K305)</f>
        <v>98547.7622120361</v>
      </c>
      <c r="M305" s="11"/>
      <c r="N305" s="12"/>
      <c r="O305" s="12" t="n">
        <f aca="false">D305/D$590*100</f>
        <v>48.3494049817147</v>
      </c>
      <c r="P305" s="12" t="n">
        <f aca="false">E305/E$590*100</f>
        <v>48.3865163463891</v>
      </c>
      <c r="Q305" s="12" t="n">
        <f aca="false">F305/F$590*100</f>
        <v>48.3679571047395</v>
      </c>
      <c r="R305" s="12" t="n">
        <f aca="false">G305/G$590*100</f>
        <v>46.6876896835834</v>
      </c>
      <c r="S305" s="12" t="n">
        <f aca="false">H305/H$590*100</f>
        <v>53.0468736003312</v>
      </c>
      <c r="T305" s="12" t="n">
        <f aca="false">I305/I$590*100</f>
        <v>49.7941795411384</v>
      </c>
      <c r="U305" s="12" t="n">
        <f aca="false">J305/J$590*100</f>
        <v>67.7131735181333</v>
      </c>
      <c r="V305" s="12" t="n">
        <f aca="false">K305/K$590*100</f>
        <v>71.1259945407155</v>
      </c>
      <c r="W305" s="12" t="n">
        <f aca="false">L305/L$590*100</f>
        <v>69.3986081271466</v>
      </c>
      <c r="X305" s="12"/>
      <c r="Y305" s="12"/>
      <c r="Z305" s="12"/>
    </row>
    <row r="306" customFormat="false" ht="15" hidden="false" customHeight="false" outlineLevel="0" collapsed="false">
      <c r="A306" s="9" t="n">
        <v>30773</v>
      </c>
      <c r="D306" s="3" t="n">
        <v>6487.89</v>
      </c>
      <c r="E306" s="3" t="n">
        <v>6477.67</v>
      </c>
      <c r="F306" s="3" t="n">
        <f aca="false">SQRT(D306*E306)</f>
        <v>6482.77798604117</v>
      </c>
      <c r="G306" s="3" t="n">
        <v>495151</v>
      </c>
      <c r="H306" s="10" t="n">
        <v>53.6143</v>
      </c>
      <c r="I306" s="3" t="n">
        <v>4887</v>
      </c>
      <c r="J306" s="11" t="n">
        <v>93774</v>
      </c>
      <c r="K306" s="11" t="n">
        <v>104336</v>
      </c>
      <c r="L306" s="11" t="n">
        <f aca="false">SQRT(J306*K306)</f>
        <v>98914.1246941002</v>
      </c>
      <c r="M306" s="11"/>
      <c r="N306" s="12"/>
      <c r="O306" s="12" t="n">
        <f aca="false">D306/D$590*100</f>
        <v>48.3034682597353</v>
      </c>
      <c r="P306" s="12" t="n">
        <f aca="false">E306/E$590*100</f>
        <v>48.7675368428978</v>
      </c>
      <c r="Q306" s="12" t="n">
        <f aca="false">F306/F$590*100</f>
        <v>48.5349479035095</v>
      </c>
      <c r="R306" s="12" t="n">
        <f aca="false">G306/G$590*100</f>
        <v>46.9463372639296</v>
      </c>
      <c r="S306" s="12" t="n">
        <f aca="false">H306/H$590*100</f>
        <v>53.3633853620277</v>
      </c>
      <c r="T306" s="12" t="n">
        <f aca="false">I306/I$590*100</f>
        <v>50.1668120925935</v>
      </c>
      <c r="U306" s="12" t="n">
        <f aca="false">J306/J$590*100</f>
        <v>67.9763104290654</v>
      </c>
      <c r="V306" s="12" t="n">
        <f aca="false">K306/K$590*100</f>
        <v>71.3784351419209</v>
      </c>
      <c r="W306" s="12" t="n">
        <f aca="false">L306/L$590*100</f>
        <v>69.6566053231718</v>
      </c>
      <c r="X306" s="12"/>
      <c r="Y306" s="12"/>
      <c r="Z306" s="12"/>
    </row>
    <row r="307" customFormat="false" ht="15" hidden="false" customHeight="false" outlineLevel="0" collapsed="false">
      <c r="A307" s="9" t="n">
        <v>30803</v>
      </c>
      <c r="D307" s="3" t="n">
        <v>6618.55</v>
      </c>
      <c r="E307" s="3" t="n">
        <v>6489.07</v>
      </c>
      <c r="F307" s="3" t="n">
        <f aca="false">SQRT(D307*E307)</f>
        <v>6553.49023410427</v>
      </c>
      <c r="G307" s="3" t="n">
        <v>499063</v>
      </c>
      <c r="H307" s="10" t="n">
        <v>53.8862</v>
      </c>
      <c r="I307" s="3" t="n">
        <v>4901.4</v>
      </c>
      <c r="J307" s="11" t="n">
        <v>94082</v>
      </c>
      <c r="K307" s="11" t="n">
        <v>105193</v>
      </c>
      <c r="L307" s="11" t="n">
        <f aca="false">SQRT(J307*K307)</f>
        <v>99482.5000992637</v>
      </c>
      <c r="M307" s="11"/>
      <c r="N307" s="12"/>
      <c r="O307" s="12" t="n">
        <f aca="false">D307/D$590*100</f>
        <v>49.2762546606788</v>
      </c>
      <c r="P307" s="12" t="n">
        <f aca="false">E307/E$590*100</f>
        <v>48.8533624437711</v>
      </c>
      <c r="Q307" s="12" t="n">
        <f aca="false">F307/F$590*100</f>
        <v>49.0643529337716</v>
      </c>
      <c r="R307" s="12" t="n">
        <f aca="false">G307/G$590*100</f>
        <v>47.3172424451298</v>
      </c>
      <c r="S307" s="12" t="n">
        <f aca="false">H307/H$590*100</f>
        <v>53.6340128714783</v>
      </c>
      <c r="T307" s="12" t="n">
        <f aca="false">I307/I$590*100</f>
        <v>50.3146332700303</v>
      </c>
      <c r="U307" s="12" t="n">
        <f aca="false">J307/J$590*100</f>
        <v>68.1995781110684</v>
      </c>
      <c r="V307" s="12" t="n">
        <f aca="false">K307/K$590*100</f>
        <v>71.9647267279183</v>
      </c>
      <c r="W307" s="12" t="n">
        <f aca="false">L307/L$590*100</f>
        <v>70.0568626311681</v>
      </c>
      <c r="X307" s="12"/>
      <c r="Y307" s="12"/>
      <c r="Z307" s="12"/>
    </row>
    <row r="308" customFormat="false" ht="15" hidden="false" customHeight="false" outlineLevel="0" collapsed="false">
      <c r="A308" s="9" t="n">
        <v>30834</v>
      </c>
      <c r="D308" s="3" t="n">
        <v>6572.27</v>
      </c>
      <c r="E308" s="3" t="n">
        <v>6528.53</v>
      </c>
      <c r="F308" s="3" t="n">
        <f aca="false">SQRT(D308*E308)</f>
        <v>6550.36349091407</v>
      </c>
      <c r="G308" s="3" t="n">
        <v>503502</v>
      </c>
      <c r="H308" s="10" t="n">
        <v>54.0823</v>
      </c>
      <c r="I308" s="3" t="n">
        <v>4945.2</v>
      </c>
      <c r="J308" s="11" t="n">
        <v>94461</v>
      </c>
      <c r="K308" s="11" t="n">
        <v>105591</v>
      </c>
      <c r="L308" s="11" t="n">
        <f aca="false">SQRT(J308*K308)</f>
        <v>99871.0741456204</v>
      </c>
      <c r="M308" s="11"/>
      <c r="N308" s="12"/>
      <c r="O308" s="12" t="n">
        <f aca="false">D308/D$590*100</f>
        <v>48.931692019965</v>
      </c>
      <c r="P308" s="12" t="n">
        <f aca="false">E308/E$590*100</f>
        <v>49.1504394797764</v>
      </c>
      <c r="Q308" s="12" t="n">
        <f aca="false">F308/F$590*100</f>
        <v>49.0409437844578</v>
      </c>
      <c r="R308" s="12" t="n">
        <f aca="false">G308/G$590*100</f>
        <v>47.7381136361697</v>
      </c>
      <c r="S308" s="12" t="n">
        <f aca="false">H308/H$590*100</f>
        <v>53.8291951245245</v>
      </c>
      <c r="T308" s="12" t="n">
        <f aca="false">I308/I$590*100</f>
        <v>50.764256018067</v>
      </c>
      <c r="U308" s="12" t="n">
        <f aca="false">J308/J$590*100</f>
        <v>68.4743133431436</v>
      </c>
      <c r="V308" s="12" t="n">
        <f aca="false">K308/K$590*100</f>
        <v>72.2370068343675</v>
      </c>
      <c r="W308" s="12" t="n">
        <f aca="false">L308/L$590*100</f>
        <v>70.3305014979083</v>
      </c>
      <c r="X308" s="12"/>
      <c r="Y308" s="12"/>
      <c r="Z308" s="12"/>
    </row>
    <row r="309" customFormat="false" ht="15" hidden="false" customHeight="false" outlineLevel="0" collapsed="false">
      <c r="A309" s="9" t="n">
        <v>30864</v>
      </c>
      <c r="D309" s="3" t="n">
        <v>6566.6</v>
      </c>
      <c r="E309" s="3" t="n">
        <v>6529.77</v>
      </c>
      <c r="F309" s="3" t="n">
        <f aca="false">SQRT(D309*E309)</f>
        <v>6548.15910634432</v>
      </c>
      <c r="G309" s="3" t="n">
        <v>500813</v>
      </c>
      <c r="H309" s="10" t="n">
        <v>54.2318</v>
      </c>
      <c r="I309" s="3" t="n">
        <v>4968.9</v>
      </c>
      <c r="J309" s="11" t="n">
        <v>94773</v>
      </c>
      <c r="K309" s="11" t="n">
        <v>105435</v>
      </c>
      <c r="L309" s="11" t="n">
        <f aca="false">SQRT(J309*K309)</f>
        <v>99961.9490356206</v>
      </c>
      <c r="M309" s="11"/>
      <c r="N309" s="12"/>
      <c r="O309" s="12" t="n">
        <f aca="false">D309/D$590*100</f>
        <v>48.8894778848559</v>
      </c>
      <c r="P309" s="12" t="n">
        <f aca="false">E309/E$590*100</f>
        <v>49.1597748960118</v>
      </c>
      <c r="Q309" s="12" t="n">
        <f aca="false">F309/F$590*100</f>
        <v>49.0244401049422</v>
      </c>
      <c r="R309" s="12" t="n">
        <f aca="false">G309/G$590*100</f>
        <v>47.483163730176</v>
      </c>
      <c r="S309" s="12" t="n">
        <f aca="false">H309/H$590*100</f>
        <v>53.977995465322</v>
      </c>
      <c r="T309" s="12" t="n">
        <f aca="false">I309/I$590*100</f>
        <v>51.007545039265</v>
      </c>
      <c r="U309" s="12" t="n">
        <f aca="false">J309/J$590*100</f>
        <v>68.7004806054324</v>
      </c>
      <c r="V309" s="12" t="n">
        <f aca="false">K309/K$590*100</f>
        <v>72.1302839785734</v>
      </c>
      <c r="W309" s="12" t="n">
        <f aca="false">L309/L$590*100</f>
        <v>70.3944967702327</v>
      </c>
      <c r="X309" s="12"/>
      <c r="Y309" s="12"/>
      <c r="Z309" s="12"/>
    </row>
    <row r="310" customFormat="false" ht="15" hidden="false" customHeight="false" outlineLevel="0" collapsed="false">
      <c r="A310" s="9" t="n">
        <v>30895</v>
      </c>
      <c r="D310" s="3" t="n">
        <v>6707.71</v>
      </c>
      <c r="E310" s="3" t="n">
        <v>6571.66</v>
      </c>
      <c r="F310" s="3" t="n">
        <f aca="false">SQRT(D310*E310)</f>
        <v>6639.33652548205</v>
      </c>
      <c r="G310" s="3" t="n">
        <v>500687</v>
      </c>
      <c r="H310" s="10" t="n">
        <v>54.2731</v>
      </c>
      <c r="I310" s="3" t="n">
        <v>5006.2</v>
      </c>
      <c r="J310" s="11" t="n">
        <v>95014</v>
      </c>
      <c r="K310" s="11" t="n">
        <v>105163</v>
      </c>
      <c r="L310" s="11" t="n">
        <f aca="false">SQRT(J310*K310)</f>
        <v>99959.7783210827</v>
      </c>
      <c r="M310" s="11"/>
      <c r="N310" s="12"/>
      <c r="O310" s="12" t="n">
        <f aca="false">D310/D$590*100</f>
        <v>49.9400663513884</v>
      </c>
      <c r="P310" s="12" t="n">
        <f aca="false">E310/E$590*100</f>
        <v>49.4751463364138</v>
      </c>
      <c r="Q310" s="12" t="n">
        <f aca="false">F310/F$590*100</f>
        <v>49.7070627857365</v>
      </c>
      <c r="R310" s="12" t="n">
        <f aca="false">G310/G$590*100</f>
        <v>47.4712173976526</v>
      </c>
      <c r="S310" s="12" t="n">
        <f aca="false">H310/H$590*100</f>
        <v>54.0191021815424</v>
      </c>
      <c r="T310" s="12" t="n">
        <f aca="false">I310/I$590*100</f>
        <v>51.3904429502643</v>
      </c>
      <c r="U310" s="12" t="n">
        <f aca="false">J310/J$590*100</f>
        <v>68.875180317649</v>
      </c>
      <c r="V310" s="12" t="n">
        <f aca="false">K310/K$590*100</f>
        <v>71.944203101804</v>
      </c>
      <c r="W310" s="12" t="n">
        <f aca="false">L310/L$590*100</f>
        <v>70.3929681249933</v>
      </c>
      <c r="X310" s="12"/>
      <c r="Y310" s="12"/>
      <c r="Z310" s="12"/>
    </row>
    <row r="311" customFormat="false" ht="15" hidden="false" customHeight="false" outlineLevel="0" collapsed="false">
      <c r="A311" s="9" t="n">
        <v>30926</v>
      </c>
      <c r="D311" s="3" t="n">
        <v>6595.21</v>
      </c>
      <c r="E311" s="3" t="n">
        <v>6617.44</v>
      </c>
      <c r="F311" s="3" t="n">
        <f aca="false">SQRT(D311*E311)</f>
        <v>6606.31564961893</v>
      </c>
      <c r="G311" s="3" t="n">
        <v>500070</v>
      </c>
      <c r="H311" s="10" t="n">
        <v>54.1853</v>
      </c>
      <c r="I311" s="3" t="n">
        <v>5047.7</v>
      </c>
      <c r="J311" s="11" t="n">
        <v>95325</v>
      </c>
      <c r="K311" s="11" t="n">
        <v>105490</v>
      </c>
      <c r="L311" s="11" t="n">
        <f aca="false">SQRT(J311*K311)</f>
        <v>100278.782651167</v>
      </c>
      <c r="M311" s="11"/>
      <c r="N311" s="12"/>
      <c r="O311" s="12" t="n">
        <f aca="false">D311/D$590*100</f>
        <v>49.1024843055738</v>
      </c>
      <c r="P311" s="12" t="n">
        <f aca="false">E311/E$590*100</f>
        <v>49.8198038809734</v>
      </c>
      <c r="Q311" s="12" t="n">
        <f aca="false">F311/F$590*100</f>
        <v>49.4598436933667</v>
      </c>
      <c r="R311" s="12" t="n">
        <f aca="false">G311/G$590*100</f>
        <v>47.4127182931535</v>
      </c>
      <c r="S311" s="12" t="n">
        <f aca="false">H311/H$590*100</f>
        <v>53.931713085074</v>
      </c>
      <c r="T311" s="12" t="n">
        <f aca="false">I311/I$590*100</f>
        <v>51.8164553713494</v>
      </c>
      <c r="U311" s="12" t="n">
        <f aca="false">J311/J$590*100</f>
        <v>69.1006226848664</v>
      </c>
      <c r="V311" s="12" t="n">
        <f aca="false">K311/K$590*100</f>
        <v>72.1679106264495</v>
      </c>
      <c r="W311" s="12" t="n">
        <f aca="false">L311/L$590*100</f>
        <v>70.6176150981711</v>
      </c>
      <c r="X311" s="12"/>
      <c r="Y311" s="12"/>
      <c r="Z311" s="12"/>
    </row>
    <row r="312" customFormat="false" ht="15" hidden="false" customHeight="false" outlineLevel="0" collapsed="false">
      <c r="A312" s="9" t="n">
        <v>30956</v>
      </c>
      <c r="D312" s="3" t="n">
        <v>6659.54</v>
      </c>
      <c r="E312" s="3" t="n">
        <v>6607.04</v>
      </c>
      <c r="F312" s="3" t="n">
        <f aca="false">SQRT(D312*E312)</f>
        <v>6633.23806007292</v>
      </c>
      <c r="G312" s="3" t="n">
        <v>502168</v>
      </c>
      <c r="H312" s="10" t="n">
        <v>54.1121</v>
      </c>
      <c r="I312" s="3" t="n">
        <v>5030.2</v>
      </c>
      <c r="J312" s="11" t="n">
        <v>95611</v>
      </c>
      <c r="K312" s="11" t="n">
        <v>105638</v>
      </c>
      <c r="L312" s="11" t="n">
        <f aca="false">SQRT(J312*K312)</f>
        <v>100499.526456596</v>
      </c>
      <c r="M312" s="11"/>
      <c r="N312" s="12"/>
      <c r="O312" s="12" t="n">
        <f aca="false">D312/D$590*100</f>
        <v>49.5814323323049</v>
      </c>
      <c r="P312" s="12" t="n">
        <f aca="false">E312/E$590*100</f>
        <v>49.7415068415803</v>
      </c>
      <c r="Q312" s="12" t="n">
        <f aca="false">F312/F$590*100</f>
        <v>49.6614050906002</v>
      </c>
      <c r="R312" s="12" t="n">
        <f aca="false">G312/G$590*100</f>
        <v>47.6116342108831</v>
      </c>
      <c r="S312" s="12" t="n">
        <f aca="false">H312/H$590*100</f>
        <v>53.8588556606835</v>
      </c>
      <c r="T312" s="12" t="n">
        <f aca="false">I312/I$590*100</f>
        <v>51.6368115793256</v>
      </c>
      <c r="U312" s="12" t="n">
        <f aca="false">J312/J$590*100</f>
        <v>69.3079426752978</v>
      </c>
      <c r="V312" s="12" t="n">
        <f aca="false">K312/K$590*100</f>
        <v>72.2691605152798</v>
      </c>
      <c r="W312" s="12" t="n">
        <f aca="false">L312/L$590*100</f>
        <v>70.7730657396224</v>
      </c>
      <c r="X312" s="12"/>
      <c r="Y312" s="12"/>
      <c r="Z312" s="12"/>
    </row>
    <row r="313" customFormat="false" ht="15" hidden="false" customHeight="false" outlineLevel="0" collapsed="false">
      <c r="A313" s="9" t="n">
        <v>30987</v>
      </c>
      <c r="D313" s="3" t="n">
        <v>6668.78</v>
      </c>
      <c r="E313" s="3" t="n">
        <v>6650.76</v>
      </c>
      <c r="F313" s="3" t="n">
        <f aca="false">SQRT(D313*E313)</f>
        <v>6659.76390518463</v>
      </c>
      <c r="G313" s="3" t="n">
        <v>506626</v>
      </c>
      <c r="H313" s="10" t="n">
        <v>54.3093</v>
      </c>
      <c r="I313" s="3" t="n">
        <v>5064.5</v>
      </c>
      <c r="J313" s="11" t="n">
        <v>95960</v>
      </c>
      <c r="K313" s="11" t="n">
        <v>105972</v>
      </c>
      <c r="L313" s="11" t="n">
        <f aca="false">SQRT(J313*K313)</f>
        <v>100841.822276276</v>
      </c>
      <c r="M313" s="11"/>
      <c r="N313" s="12"/>
      <c r="O313" s="12" t="n">
        <f aca="false">D313/D$590*100</f>
        <v>49.6502257376678</v>
      </c>
      <c r="P313" s="12" t="n">
        <f aca="false">E313/E$590*100</f>
        <v>50.0706555494909</v>
      </c>
      <c r="Q313" s="12" t="n">
        <f aca="false">F313/F$590*100</f>
        <v>49.8599975016569</v>
      </c>
      <c r="R313" s="12" t="n">
        <f aca="false">G313/G$590*100</f>
        <v>48.0343068330178</v>
      </c>
      <c r="S313" s="12" t="n">
        <f aca="false">H313/H$590*100</f>
        <v>54.0551327657355</v>
      </c>
      <c r="T313" s="12" t="n">
        <f aca="false">I313/I$590*100</f>
        <v>51.9889134116922</v>
      </c>
      <c r="U313" s="12" t="n">
        <f aca="false">J313/J$590*100</f>
        <v>69.5609310552298</v>
      </c>
      <c r="V313" s="12" t="n">
        <f aca="false">K313/K$590*100</f>
        <v>72.4976568860186</v>
      </c>
      <c r="W313" s="12" t="n">
        <f aca="false">L313/L$590*100</f>
        <v>71.0141148808745</v>
      </c>
      <c r="X313" s="12"/>
      <c r="Y313" s="12"/>
      <c r="Z313" s="12"/>
    </row>
    <row r="314" customFormat="false" ht="15" hidden="false" customHeight="false" outlineLevel="0" collapsed="false">
      <c r="A314" s="9" t="n">
        <v>31017</v>
      </c>
      <c r="D314" s="3" t="n">
        <v>6703.21</v>
      </c>
      <c r="E314" s="3" t="n">
        <v>6682.17</v>
      </c>
      <c r="F314" s="3" t="n">
        <f aca="false">SQRT(D314*E314)</f>
        <v>6692.68173198905</v>
      </c>
      <c r="G314" s="3" t="n">
        <v>507232</v>
      </c>
      <c r="H314" s="10" t="n">
        <v>54.3745</v>
      </c>
      <c r="I314" s="3" t="n">
        <v>5090</v>
      </c>
      <c r="J314" s="11" t="n">
        <v>96087</v>
      </c>
      <c r="K314" s="11" t="n">
        <v>106223</v>
      </c>
      <c r="L314" s="11" t="n">
        <f aca="false">SQRT(J314*K314)</f>
        <v>101027.963460618</v>
      </c>
      <c r="M314" s="11"/>
      <c r="N314" s="12"/>
      <c r="O314" s="12" t="n">
        <f aca="false">D314/D$590*100</f>
        <v>49.9065630695558</v>
      </c>
      <c r="P314" s="12" t="n">
        <f aca="false">E314/E$590*100</f>
        <v>50.3071276655813</v>
      </c>
      <c r="Q314" s="12" t="n">
        <f aca="false">F314/F$590*100</f>
        <v>50.1064450913306</v>
      </c>
      <c r="R314" s="12" t="n">
        <f aca="false">G314/G$590*100</f>
        <v>48.0917630037252</v>
      </c>
      <c r="S314" s="12" t="n">
        <f aca="false">H314/H$590*100</f>
        <v>54.1200276300833</v>
      </c>
      <c r="T314" s="12" t="n">
        <f aca="false">I314/I$590*100</f>
        <v>52.2506800800698</v>
      </c>
      <c r="U314" s="12" t="n">
        <f aca="false">J314/J$590*100</f>
        <v>69.6529927293024</v>
      </c>
      <c r="V314" s="12" t="n">
        <f aca="false">K314/K$590*100</f>
        <v>72.669371224508</v>
      </c>
      <c r="W314" s="12" t="n">
        <f aca="false">L314/L$590*100</f>
        <v>71.1451979092309</v>
      </c>
      <c r="X314" s="12"/>
      <c r="Y314" s="12"/>
      <c r="Z314" s="12"/>
    </row>
    <row r="315" customFormat="false" ht="15" hidden="false" customHeight="false" outlineLevel="0" collapsed="false">
      <c r="A315" s="9" t="n">
        <v>31048</v>
      </c>
      <c r="D315" s="3" t="n">
        <v>6697.34</v>
      </c>
      <c r="E315" s="3" t="n">
        <v>6693.82</v>
      </c>
      <c r="F315" s="3" t="n">
        <f aca="false">SQRT(D315*E315)</f>
        <v>6695.57976868322</v>
      </c>
      <c r="G315" s="3" t="n">
        <v>505965</v>
      </c>
      <c r="H315" s="10" t="n">
        <v>54.2321</v>
      </c>
      <c r="I315" s="3" t="n">
        <v>5088.9</v>
      </c>
      <c r="J315" s="11" t="n">
        <v>96353</v>
      </c>
      <c r="K315" s="11" t="n">
        <v>106302</v>
      </c>
      <c r="L315" s="11" t="n">
        <f aca="false">SQRT(J315*K315)</f>
        <v>101205.31905982</v>
      </c>
      <c r="M315" s="11"/>
      <c r="N315" s="12"/>
      <c r="O315" s="12" t="n">
        <f aca="false">D315/D$590*100</f>
        <v>49.8628598996986</v>
      </c>
      <c r="P315" s="12" t="n">
        <f aca="false">E315/E$590*100</f>
        <v>50.3948354068246</v>
      </c>
      <c r="Q315" s="12" t="n">
        <f aca="false">F315/F$590*100</f>
        <v>50.128141971939</v>
      </c>
      <c r="R315" s="12" t="n">
        <f aca="false">G315/G$590*100</f>
        <v>47.9716359933518</v>
      </c>
      <c r="S315" s="12" t="n">
        <f aca="false">H315/H$590*100</f>
        <v>53.9782940613237</v>
      </c>
      <c r="T315" s="12" t="n">
        <f aca="false">I315/I$590*100</f>
        <v>52.2393881845712</v>
      </c>
      <c r="U315" s="12" t="n">
        <f aca="false">J315/J$590*100</f>
        <v>69.8458148183051</v>
      </c>
      <c r="V315" s="12" t="n">
        <f aca="false">K315/K$590*100</f>
        <v>72.7234167732755</v>
      </c>
      <c r="W315" s="12" t="n">
        <f aca="false">L315/L$590*100</f>
        <v>71.2700940149557</v>
      </c>
      <c r="X315" s="12"/>
      <c r="Y315" s="12"/>
      <c r="Z315" s="12"/>
    </row>
    <row r="316" customFormat="false" ht="15" hidden="false" customHeight="false" outlineLevel="0" collapsed="false">
      <c r="A316" s="9" t="n">
        <v>31079</v>
      </c>
      <c r="D316" s="3" t="n">
        <v>6766.66</v>
      </c>
      <c r="E316" s="3" t="n">
        <v>6697.79</v>
      </c>
      <c r="F316" s="3" t="n">
        <f aca="false">SQRT(D316*E316)</f>
        <v>6732.13693275768</v>
      </c>
      <c r="G316" s="3" t="n">
        <v>507688</v>
      </c>
      <c r="H316" s="10" t="n">
        <v>54.4791</v>
      </c>
      <c r="I316" s="3" t="n">
        <v>5094.5</v>
      </c>
      <c r="J316" s="11" t="n">
        <v>96477</v>
      </c>
      <c r="K316" s="11" t="n">
        <v>106555</v>
      </c>
      <c r="L316" s="11" t="n">
        <f aca="false">SQRT(J316*K316)</f>
        <v>101390.861200603</v>
      </c>
      <c r="M316" s="11"/>
      <c r="N316" s="12"/>
      <c r="O316" s="12" t="n">
        <f aca="false">D316/D$590*100</f>
        <v>50.3789593433952</v>
      </c>
      <c r="P316" s="12" t="n">
        <f aca="false">E316/E$590*100</f>
        <v>50.4247237959007</v>
      </c>
      <c r="Q316" s="12" t="n">
        <f aca="false">F316/F$590*100</f>
        <v>50.40183637543</v>
      </c>
      <c r="R316" s="12" t="n">
        <f aca="false">G316/G$590*100</f>
        <v>48.1349973500001</v>
      </c>
      <c r="S316" s="12" t="n">
        <f aca="false">H316/H$590*100</f>
        <v>54.2241381026414</v>
      </c>
      <c r="T316" s="12" t="n">
        <f aca="false">I316/I$590*100</f>
        <v>52.2968741980188</v>
      </c>
      <c r="U316" s="12" t="n">
        <f aca="false">J316/J$590*100</f>
        <v>69.9357018071634</v>
      </c>
      <c r="V316" s="12" t="n">
        <f aca="false">K316/K$590*100</f>
        <v>72.8964993535058</v>
      </c>
      <c r="W316" s="12" t="n">
        <f aca="false">L316/L$590*100</f>
        <v>71.4007551890935</v>
      </c>
      <c r="X316" s="12"/>
      <c r="Y316" s="12"/>
      <c r="Z316" s="12"/>
    </row>
    <row r="317" customFormat="false" ht="15" hidden="false" customHeight="false" outlineLevel="0" collapsed="false">
      <c r="A317" s="9" t="n">
        <v>31107</v>
      </c>
      <c r="D317" s="3" t="n">
        <v>6756.64</v>
      </c>
      <c r="E317" s="3" t="n">
        <v>6710.73</v>
      </c>
      <c r="F317" s="3" t="n">
        <f aca="false">SQRT(D317*E317)</f>
        <v>6733.6458733141</v>
      </c>
      <c r="G317" s="3" t="n">
        <v>512132</v>
      </c>
      <c r="H317" s="10" t="n">
        <v>54.54</v>
      </c>
      <c r="I317" s="3" t="n">
        <v>5094.8</v>
      </c>
      <c r="J317" s="11" t="n">
        <v>96823</v>
      </c>
      <c r="K317" s="11" t="n">
        <v>106989</v>
      </c>
      <c r="L317" s="11" t="n">
        <f aca="false">SQRT(J317*K317)</f>
        <v>101779.152811369</v>
      </c>
      <c r="M317" s="11"/>
      <c r="N317" s="12"/>
      <c r="O317" s="12" t="n">
        <f aca="false">D317/D$590*100</f>
        <v>50.3043587025147</v>
      </c>
      <c r="P317" s="12" t="n">
        <f aca="false">E317/E$590*100</f>
        <v>50.5221433814534</v>
      </c>
      <c r="Q317" s="12" t="n">
        <f aca="false">F317/F$590*100</f>
        <v>50.4131334384256</v>
      </c>
      <c r="R317" s="12" t="n">
        <f aca="false">G317/G$590*100</f>
        <v>48.5563426018543</v>
      </c>
      <c r="S317" s="12" t="n">
        <f aca="false">H317/H$590*100</f>
        <v>54.2847530909663</v>
      </c>
      <c r="T317" s="12" t="n">
        <f aca="false">I317/I$590*100</f>
        <v>52.2999538058821</v>
      </c>
      <c r="U317" s="12" t="n">
        <f aca="false">J317/J$590*100</f>
        <v>70.1865155018811</v>
      </c>
      <c r="V317" s="12" t="n">
        <f aca="false">K317/K$590*100</f>
        <v>73.1934078112921</v>
      </c>
      <c r="W317" s="12" t="n">
        <f aca="false">L317/L$590*100</f>
        <v>71.6741951610394</v>
      </c>
      <c r="X317" s="12"/>
      <c r="Y317" s="12"/>
      <c r="Z317" s="12"/>
    </row>
    <row r="318" customFormat="false" ht="15" hidden="false" customHeight="false" outlineLevel="0" collapsed="false">
      <c r="A318" s="9" t="n">
        <v>31138</v>
      </c>
      <c r="D318" s="3" t="n">
        <v>6781.05</v>
      </c>
      <c r="E318" s="3" t="n">
        <v>6713.05</v>
      </c>
      <c r="F318" s="3" t="n">
        <f aca="false">SQRT(D318*E318)</f>
        <v>6746.96433238683</v>
      </c>
      <c r="G318" s="3" t="n">
        <v>511607</v>
      </c>
      <c r="H318" s="10" t="n">
        <v>54.4298</v>
      </c>
      <c r="I318" s="3" t="n">
        <v>5105.3</v>
      </c>
      <c r="J318" s="11" t="n">
        <v>97018</v>
      </c>
      <c r="K318" s="11" t="n">
        <v>106936</v>
      </c>
      <c r="L318" s="11" t="n">
        <f aca="false">SQRT(J318*K318)</f>
        <v>101856.353989331</v>
      </c>
      <c r="M318" s="11"/>
      <c r="N318" s="12"/>
      <c r="O318" s="12" t="n">
        <f aca="false">D318/D$590*100</f>
        <v>50.4860953935221</v>
      </c>
      <c r="P318" s="12" t="n">
        <f aca="false">E318/E$590*100</f>
        <v>50.5396096440873</v>
      </c>
      <c r="Q318" s="12" t="n">
        <f aca="false">F318/F$590*100</f>
        <v>50.5128454320558</v>
      </c>
      <c r="R318" s="12" t="n">
        <f aca="false">G318/G$590*100</f>
        <v>48.5065662163405</v>
      </c>
      <c r="S318" s="12" t="n">
        <f aca="false">H318/H$590*100</f>
        <v>54.1750688263784</v>
      </c>
      <c r="T318" s="12" t="n">
        <f aca="false">I318/I$590*100</f>
        <v>52.4077400810963</v>
      </c>
      <c r="U318" s="12" t="n">
        <f aca="false">J318/J$590*100</f>
        <v>70.3278700408116</v>
      </c>
      <c r="V318" s="12" t="n">
        <f aca="false">K318/K$590*100</f>
        <v>73.1571494051569</v>
      </c>
      <c r="W318" s="12" t="n">
        <f aca="false">L318/L$590*100</f>
        <v>71.7285612285797</v>
      </c>
      <c r="X318" s="12"/>
      <c r="Y318" s="12"/>
      <c r="Z318" s="12"/>
    </row>
    <row r="319" customFormat="false" ht="15" hidden="false" customHeight="false" outlineLevel="0" collapsed="false">
      <c r="A319" s="9" t="n">
        <v>31168</v>
      </c>
      <c r="D319" s="3" t="n">
        <v>6810.43</v>
      </c>
      <c r="E319" s="3" t="n">
        <v>6736.27</v>
      </c>
      <c r="F319" s="3" t="n">
        <f aca="false">SQRT(D319*E319)</f>
        <v>6773.24850393812</v>
      </c>
      <c r="G319" s="3" t="n">
        <v>517534</v>
      </c>
      <c r="H319" s="10" t="n">
        <v>54.4818</v>
      </c>
      <c r="I319" s="3" t="n">
        <v>5111.2</v>
      </c>
      <c r="J319" s="11" t="n">
        <v>97292</v>
      </c>
      <c r="K319" s="11" t="n">
        <v>106932</v>
      </c>
      <c r="L319" s="11" t="n">
        <f aca="false">SQRT(J319*K319)</f>
        <v>101998.177160183</v>
      </c>
      <c r="M319" s="11"/>
      <c r="N319" s="12"/>
      <c r="O319" s="12" t="n">
        <f aca="false">D319/D$590*100</f>
        <v>50.7048345980202</v>
      </c>
      <c r="P319" s="12" t="n">
        <f aca="false">E319/E$590*100</f>
        <v>50.7144228416555</v>
      </c>
      <c r="Q319" s="12" t="n">
        <f aca="false">F319/F$590*100</f>
        <v>50.7096284932181</v>
      </c>
      <c r="R319" s="12" t="n">
        <f aca="false">G319/G$590*100</f>
        <v>49.068517905751</v>
      </c>
      <c r="S319" s="12" t="n">
        <f aca="false">H319/H$590*100</f>
        <v>54.2268254666558</v>
      </c>
      <c r="T319" s="12" t="n">
        <f aca="false">I319/I$590*100</f>
        <v>52.4683057024072</v>
      </c>
      <c r="U319" s="12" t="n">
        <f aca="false">J319/J$590*100</f>
        <v>70.5264912903857</v>
      </c>
      <c r="V319" s="12" t="n">
        <f aca="false">K319/K$590*100</f>
        <v>73.154412921675</v>
      </c>
      <c r="W319" s="12" t="n">
        <f aca="false">L319/L$590*100</f>
        <v>71.8284349389139</v>
      </c>
      <c r="X319" s="12"/>
      <c r="Y319" s="12"/>
      <c r="Z319" s="12"/>
    </row>
    <row r="320" customFormat="false" ht="15" hidden="false" customHeight="false" outlineLevel="0" collapsed="false">
      <c r="A320" s="9" t="n">
        <v>31199</v>
      </c>
      <c r="D320" s="3" t="n">
        <v>6799.69</v>
      </c>
      <c r="E320" s="3" t="n">
        <v>6775.79</v>
      </c>
      <c r="F320" s="3" t="n">
        <f aca="false">SQRT(D320*E320)</f>
        <v>6787.72948084262</v>
      </c>
      <c r="G320" s="3" t="n">
        <v>508974</v>
      </c>
      <c r="H320" s="10" t="n">
        <v>54.5163</v>
      </c>
      <c r="I320" s="3" t="n">
        <v>5130.2</v>
      </c>
      <c r="J320" s="11" t="n">
        <v>97437</v>
      </c>
      <c r="K320" s="11" t="n">
        <v>106505</v>
      </c>
      <c r="L320" s="11" t="n">
        <f aca="false">SQRT(J320*K320)</f>
        <v>101870.151099328</v>
      </c>
      <c r="M320" s="11"/>
      <c r="N320" s="12"/>
      <c r="O320" s="12" t="n">
        <f aca="false">D320/D$590*100</f>
        <v>50.6248734320464</v>
      </c>
      <c r="P320" s="12" t="n">
        <f aca="false">E320/E$590*100</f>
        <v>51.0119515913497</v>
      </c>
      <c r="Q320" s="12" t="n">
        <f aca="false">F320/F$590*100</f>
        <v>50.8180439689856</v>
      </c>
      <c r="R320" s="12" t="n">
        <f aca="false">G320/G$590*100</f>
        <v>48.2569257914682</v>
      </c>
      <c r="S320" s="12" t="n">
        <f aca="false">H320/H$590*100</f>
        <v>54.2611640068398</v>
      </c>
      <c r="T320" s="12" t="n">
        <f aca="false">I320/I$590*100</f>
        <v>52.6633475337474</v>
      </c>
      <c r="U320" s="12" t="n">
        <f aca="false">J320/J$590*100</f>
        <v>70.6316010757443</v>
      </c>
      <c r="V320" s="12" t="n">
        <f aca="false">K320/K$590*100</f>
        <v>72.862293309982</v>
      </c>
      <c r="W320" s="12" t="n">
        <f aca="false">L320/L$590*100</f>
        <v>71.7382773318019</v>
      </c>
      <c r="X320" s="12"/>
      <c r="Y320" s="12"/>
      <c r="Z320" s="12"/>
    </row>
    <row r="321" customFormat="false" ht="15" hidden="false" customHeight="false" outlineLevel="0" collapsed="false">
      <c r="A321" s="9" t="n">
        <v>31229</v>
      </c>
      <c r="D321" s="3" t="n">
        <v>6901.18</v>
      </c>
      <c r="E321" s="3" t="n">
        <v>6801.12</v>
      </c>
      <c r="F321" s="3" t="n">
        <f aca="false">SQRT(D321*E321)</f>
        <v>6850.96732743632</v>
      </c>
      <c r="G321" s="3" t="n">
        <v>509951</v>
      </c>
      <c r="H321" s="10" t="n">
        <v>54.1519</v>
      </c>
      <c r="I321" s="3" t="n">
        <v>5118.7</v>
      </c>
      <c r="J321" s="11" t="n">
        <v>97626</v>
      </c>
      <c r="K321" s="11" t="n">
        <v>106807</v>
      </c>
      <c r="L321" s="11" t="n">
        <f aca="false">SQRT(J321*K321)</f>
        <v>102113.369261816</v>
      </c>
      <c r="M321" s="11"/>
      <c r="N321" s="12"/>
      <c r="O321" s="12" t="n">
        <f aca="false">D321/D$590*100</f>
        <v>51.3804841149773</v>
      </c>
      <c r="P321" s="12" t="n">
        <f aca="false">E321/E$590*100</f>
        <v>51.202650053641</v>
      </c>
      <c r="Q321" s="12" t="n">
        <f aca="false">F321/F$590*100</f>
        <v>51.2914900127287</v>
      </c>
      <c r="R321" s="12" t="n">
        <f aca="false">G321/G$590*100</f>
        <v>48.3495572746054</v>
      </c>
      <c r="S321" s="12" t="n">
        <f aca="false">H321/H$590*100</f>
        <v>53.8984693968958</v>
      </c>
      <c r="T321" s="12" t="n">
        <f aca="false">I321/I$590*100</f>
        <v>52.5452958989889</v>
      </c>
      <c r="U321" s="12" t="n">
        <f aca="false">J321/J$590*100</f>
        <v>70.7686062442461</v>
      </c>
      <c r="V321" s="12" t="n">
        <f aca="false">K321/K$590*100</f>
        <v>73.0688978128656</v>
      </c>
      <c r="W321" s="12" t="n">
        <f aca="false">L321/L$590*100</f>
        <v>71.9095547060315</v>
      </c>
      <c r="X321" s="12"/>
      <c r="Y321" s="12"/>
      <c r="Z321" s="12"/>
    </row>
    <row r="322" customFormat="false" ht="15" hidden="false" customHeight="false" outlineLevel="0" collapsed="false">
      <c r="A322" s="9" t="n">
        <v>31260</v>
      </c>
      <c r="D322" s="3" t="n">
        <v>6966.23</v>
      </c>
      <c r="E322" s="3" t="n">
        <v>6820.05</v>
      </c>
      <c r="F322" s="3" t="n">
        <f aca="false">SQRT(D322*E322)</f>
        <v>6892.75249167559</v>
      </c>
      <c r="G322" s="3" t="n">
        <v>519219</v>
      </c>
      <c r="H322" s="10" t="n">
        <v>54.3836</v>
      </c>
      <c r="I322" s="3" t="n">
        <v>5125.8</v>
      </c>
      <c r="J322" s="11" t="n">
        <v>97819</v>
      </c>
      <c r="K322" s="11" t="n">
        <v>107095</v>
      </c>
      <c r="L322" s="11" t="n">
        <f aca="false">SQRT(J322*K322)</f>
        <v>102351.970205756</v>
      </c>
      <c r="M322" s="11"/>
      <c r="N322" s="12"/>
      <c r="O322" s="12" t="n">
        <f aca="false">D322/D$590*100</f>
        <v>51.8647926668017</v>
      </c>
      <c r="P322" s="12" t="n">
        <f aca="false">E322/E$590*100</f>
        <v>51.3451657224596</v>
      </c>
      <c r="Q322" s="12" t="n">
        <f aca="false">F322/F$590*100</f>
        <v>51.6043251543699</v>
      </c>
      <c r="R322" s="12" t="n">
        <f aca="false">G322/G$590*100</f>
        <v>49.2282764002097</v>
      </c>
      <c r="S322" s="12" t="n">
        <f aca="false">H322/H$590*100</f>
        <v>54.1290850421319</v>
      </c>
      <c r="T322" s="12" t="n">
        <f aca="false">I322/I$590*100</f>
        <v>52.6181799517528</v>
      </c>
      <c r="U322" s="12" t="n">
        <f aca="false">J322/J$590*100</f>
        <v>70.9085109930338</v>
      </c>
      <c r="V322" s="12" t="n">
        <f aca="false">K322/K$590*100</f>
        <v>73.2659246235625</v>
      </c>
      <c r="W322" s="12" t="n">
        <f aca="false">L322/L$590*100</f>
        <v>72.0775805752709</v>
      </c>
      <c r="X322" s="12"/>
      <c r="Y322" s="12"/>
      <c r="Z322" s="12"/>
    </row>
    <row r="323" customFormat="false" ht="15" hidden="false" customHeight="false" outlineLevel="0" collapsed="false">
      <c r="A323" s="9" t="n">
        <v>31291</v>
      </c>
      <c r="D323" s="3" t="n">
        <v>6843.33</v>
      </c>
      <c r="E323" s="3" t="n">
        <v>6836.38</v>
      </c>
      <c r="F323" s="3" t="n">
        <f aca="false">SQRT(D323*E323)</f>
        <v>6839.8541172601</v>
      </c>
      <c r="G323" s="3" t="n">
        <v>520612</v>
      </c>
      <c r="H323" s="10" t="n">
        <v>54.6233</v>
      </c>
      <c r="I323" s="3" t="n">
        <v>5146</v>
      </c>
      <c r="J323" s="11" t="n">
        <v>98023</v>
      </c>
      <c r="K323" s="11" t="n">
        <v>107657</v>
      </c>
      <c r="L323" s="11" t="n">
        <f aca="false">SQRT(J323*K323)</f>
        <v>102727.124514414</v>
      </c>
      <c r="M323" s="11"/>
      <c r="N323" s="12"/>
      <c r="O323" s="12" t="n">
        <f aca="false">D323/D$590*100</f>
        <v>50.9497808140851</v>
      </c>
      <c r="P323" s="12" t="n">
        <f aca="false">E323/E$590*100</f>
        <v>51.4681071314299</v>
      </c>
      <c r="Q323" s="12" t="n">
        <f aca="false">F323/F$590*100</f>
        <v>51.2082881696137</v>
      </c>
      <c r="R323" s="12" t="n">
        <f aca="false">G323/G$590*100</f>
        <v>49.3603497431065</v>
      </c>
      <c r="S323" s="12" t="n">
        <f aca="false">H323/H$590*100</f>
        <v>54.3676632474107</v>
      </c>
      <c r="T323" s="12" t="n">
        <f aca="false">I323/I$590*100</f>
        <v>52.825540214546</v>
      </c>
      <c r="U323" s="12" t="n">
        <f aca="false">J323/J$590*100</f>
        <v>71.0563895876072</v>
      </c>
      <c r="V323" s="12" t="n">
        <f aca="false">K323/K$590*100</f>
        <v>73.6504005527697</v>
      </c>
      <c r="W323" s="12" t="n">
        <f aca="false">L323/L$590*100</f>
        <v>72.34176908924</v>
      </c>
      <c r="X323" s="12"/>
      <c r="Y323" s="12"/>
      <c r="Z323" s="12"/>
    </row>
    <row r="324" customFormat="false" ht="15" hidden="false" customHeight="false" outlineLevel="0" collapsed="false">
      <c r="A324" s="9" t="n">
        <v>31321</v>
      </c>
      <c r="D324" s="3" t="n">
        <v>6999.16</v>
      </c>
      <c r="E324" s="3" t="n">
        <v>6847.58</v>
      </c>
      <c r="F324" s="3" t="n">
        <f aca="false">SQRT(D324*E324)</f>
        <v>6922.95515172531</v>
      </c>
      <c r="G324" s="3" t="n">
        <v>515812</v>
      </c>
      <c r="H324" s="10" t="n">
        <v>54.4101</v>
      </c>
      <c r="I324" s="3" t="n">
        <v>5175.7</v>
      </c>
      <c r="J324" s="11" t="n">
        <v>98210</v>
      </c>
      <c r="K324" s="11" t="n">
        <v>107847</v>
      </c>
      <c r="L324" s="11" t="n">
        <f aca="false">SQRT(J324*K324)</f>
        <v>102915.761037851</v>
      </c>
      <c r="M324" s="11"/>
      <c r="N324" s="12"/>
      <c r="O324" s="12" t="n">
        <f aca="false">D324/D$590*100</f>
        <v>52.1099622380788</v>
      </c>
      <c r="P324" s="12" t="n">
        <f aca="false">E324/E$590*100</f>
        <v>51.5524270200072</v>
      </c>
      <c r="Q324" s="12" t="n">
        <f aca="false">F324/F$590*100</f>
        <v>51.8304449652315</v>
      </c>
      <c r="R324" s="12" t="n">
        <f aca="false">G324/G$590*100</f>
        <v>48.9052513612656</v>
      </c>
      <c r="S324" s="12" t="n">
        <f aca="false">H324/H$590*100</f>
        <v>54.1554610222733</v>
      </c>
      <c r="T324" s="12" t="n">
        <f aca="false">I324/I$590*100</f>
        <v>53.1304213930093</v>
      </c>
      <c r="U324" s="12" t="n">
        <f aca="false">J324/J$590*100</f>
        <v>71.1919449659662</v>
      </c>
      <c r="V324" s="12" t="n">
        <f aca="false">K324/K$590*100</f>
        <v>73.78038351816</v>
      </c>
      <c r="W324" s="12" t="n">
        <f aca="false">L324/L$590*100</f>
        <v>72.4746093676449</v>
      </c>
      <c r="X324" s="12"/>
      <c r="Y324" s="12"/>
      <c r="Z324" s="12"/>
    </row>
    <row r="325" customFormat="false" ht="15" hidden="false" customHeight="false" outlineLevel="0" collapsed="false">
      <c r="A325" s="9" t="n">
        <v>31352</v>
      </c>
      <c r="D325" s="3" t="n">
        <v>6943.54</v>
      </c>
      <c r="E325" s="3" t="n">
        <v>6848.21</v>
      </c>
      <c r="F325" s="3" t="n">
        <f aca="false">SQRT(D325*E325)</f>
        <v>6895.71026533163</v>
      </c>
      <c r="G325" s="3" t="n">
        <v>519587</v>
      </c>
      <c r="H325" s="10" t="n">
        <v>54.5928</v>
      </c>
      <c r="I325" s="3" t="n">
        <v>5184.2</v>
      </c>
      <c r="J325" s="11" t="n">
        <v>98419</v>
      </c>
      <c r="K325" s="11" t="n">
        <v>108007</v>
      </c>
      <c r="L325" s="11" t="n">
        <f aca="false">SQRT(J325*K325)</f>
        <v>103101.604900215</v>
      </c>
      <c r="M325" s="11"/>
      <c r="N325" s="12"/>
      <c r="O325" s="12" t="n">
        <f aca="false">D325/D$590*100</f>
        <v>51.695861674628</v>
      </c>
      <c r="P325" s="12" t="n">
        <f aca="false">E325/E$590*100</f>
        <v>51.5571700137396</v>
      </c>
      <c r="Q325" s="12" t="n">
        <f aca="false">F325/F$590*100</f>
        <v>51.6264692707681</v>
      </c>
      <c r="R325" s="12" t="n">
        <f aca="false">G325/G$590*100</f>
        <v>49.2631672761509</v>
      </c>
      <c r="S325" s="12" t="n">
        <f aca="false">H325/H$590*100</f>
        <v>54.337305987248</v>
      </c>
      <c r="T325" s="12" t="n">
        <f aca="false">I325/I$590*100</f>
        <v>53.2176769491351</v>
      </c>
      <c r="U325" s="12" t="n">
        <f aca="false">J325/J$590*100</f>
        <v>71.3434480358968</v>
      </c>
      <c r="V325" s="12" t="n">
        <f aca="false">K325/K$590*100</f>
        <v>73.8898428574361</v>
      </c>
      <c r="W325" s="12" t="n">
        <f aca="false">L325/L$590*100</f>
        <v>72.6054830180206</v>
      </c>
      <c r="X325" s="12"/>
      <c r="Y325" s="12"/>
      <c r="Z325" s="12"/>
    </row>
    <row r="326" customFormat="false" ht="15" hidden="false" customHeight="false" outlineLevel="0" collapsed="false">
      <c r="A326" s="9" t="n">
        <v>31382</v>
      </c>
      <c r="D326" s="3" t="n">
        <v>6925.4</v>
      </c>
      <c r="E326" s="3" t="n">
        <v>6885.39</v>
      </c>
      <c r="F326" s="3" t="n">
        <f aca="false">SQRT(D326*E326)</f>
        <v>6905.36602259431</v>
      </c>
      <c r="G326" s="3" t="n">
        <v>516811</v>
      </c>
      <c r="H326" s="10" t="n">
        <v>55.1625</v>
      </c>
      <c r="I326" s="3" t="n">
        <v>5212.3</v>
      </c>
      <c r="J326" s="11" t="n">
        <v>98587</v>
      </c>
      <c r="K326" s="11" t="n">
        <v>108216</v>
      </c>
      <c r="L326" s="11" t="n">
        <f aca="false">SQRT(J326*K326)</f>
        <v>103289.354688661</v>
      </c>
      <c r="M326" s="11"/>
      <c r="N326" s="12"/>
      <c r="O326" s="12" t="n">
        <f aca="false">D326/D$590*100</f>
        <v>51.560806222974</v>
      </c>
      <c r="P326" s="12" t="n">
        <f aca="false">E326/E$590*100</f>
        <v>51.8370819295703</v>
      </c>
      <c r="Q326" s="12" t="n">
        <f aca="false">F326/F$590*100</f>
        <v>51.6987595260757</v>
      </c>
      <c r="R326" s="12" t="n">
        <f aca="false">G326/G$590*100</f>
        <v>48.9999687119863</v>
      </c>
      <c r="S326" s="12" t="n">
        <f aca="false">H326/H$590*100</f>
        <v>54.9043397942873</v>
      </c>
      <c r="T326" s="12" t="n">
        <f aca="false">I326/I$590*100</f>
        <v>53.5061335523277</v>
      </c>
      <c r="U326" s="12" t="n">
        <f aca="false">J326/J$590*100</f>
        <v>71.4652304078985</v>
      </c>
      <c r="V326" s="12" t="n">
        <f aca="false">K326/K$590*100</f>
        <v>74.0328241193654</v>
      </c>
      <c r="W326" s="12" t="n">
        <f aca="false">L326/L$590*100</f>
        <v>72.737698846182</v>
      </c>
      <c r="X326" s="12"/>
      <c r="Y326" s="12"/>
      <c r="Z326" s="12"/>
    </row>
    <row r="327" customFormat="false" ht="15" hidden="false" customHeight="false" outlineLevel="0" collapsed="false">
      <c r="A327" s="9" t="n">
        <v>31413</v>
      </c>
      <c r="D327" s="3" t="n">
        <v>6962.32</v>
      </c>
      <c r="E327" s="3" t="n">
        <v>6895.33</v>
      </c>
      <c r="F327" s="3" t="n">
        <f aca="false">SQRT(D327*E327)</f>
        <v>6928.74403955003</v>
      </c>
      <c r="G327" s="3" t="n">
        <v>524579</v>
      </c>
      <c r="H327" s="10" t="n">
        <v>55.4128</v>
      </c>
      <c r="I327" s="3" t="n">
        <v>5192.5</v>
      </c>
      <c r="J327" s="11" t="n">
        <v>98710</v>
      </c>
      <c r="K327" s="11" t="n">
        <v>108887</v>
      </c>
      <c r="L327" s="11" t="n">
        <f aca="false">SQRT(J327*K327)</f>
        <v>103673.698545002</v>
      </c>
      <c r="M327" s="11"/>
      <c r="N327" s="12"/>
      <c r="O327" s="12" t="n">
        <f aca="false">D327/D$590*100</f>
        <v>51.835682037476</v>
      </c>
      <c r="P327" s="12" t="n">
        <f aca="false">E327/E$590*100</f>
        <v>51.9119158306827</v>
      </c>
      <c r="Q327" s="12" t="n">
        <f aca="false">F327/F$590*100</f>
        <v>51.8737849299189</v>
      </c>
      <c r="R327" s="12" t="n">
        <f aca="false">G327/G$590*100</f>
        <v>49.7364695932653</v>
      </c>
      <c r="S327" s="12" t="n">
        <f aca="false">H327/H$590*100</f>
        <v>55.1534683916226</v>
      </c>
      <c r="T327" s="12" t="n">
        <f aca="false">I327/I$590*100</f>
        <v>53.3028794333522</v>
      </c>
      <c r="U327" s="12" t="n">
        <f aca="false">J327/J$590*100</f>
        <v>71.5543925016854</v>
      </c>
      <c r="V327" s="12" t="n">
        <f aca="false">K327/K$590*100</f>
        <v>74.4918692234544</v>
      </c>
      <c r="W327" s="12" t="n">
        <f aca="false">L327/L$590*100</f>
        <v>73.0083587584276</v>
      </c>
      <c r="X327" s="12"/>
      <c r="Y327" s="12"/>
      <c r="Z327" s="12"/>
    </row>
    <row r="328" customFormat="false" ht="15" hidden="false" customHeight="false" outlineLevel="0" collapsed="false">
      <c r="A328" s="9" t="n">
        <v>31444</v>
      </c>
      <c r="D328" s="3" t="n">
        <v>7058.01</v>
      </c>
      <c r="E328" s="3" t="n">
        <v>6927.44</v>
      </c>
      <c r="F328" s="3" t="n">
        <f aca="false">SQRT(D328*E328)</f>
        <v>6992.42023868703</v>
      </c>
      <c r="G328" s="3" t="n">
        <v>521595</v>
      </c>
      <c r="H328" s="10" t="n">
        <v>54.9994</v>
      </c>
      <c r="I328" s="3" t="n">
        <v>5221.1</v>
      </c>
      <c r="J328" s="11" t="n">
        <v>98817</v>
      </c>
      <c r="K328" s="11" t="n">
        <v>108480</v>
      </c>
      <c r="L328" s="11" t="n">
        <f aca="false">SQRT(J328*K328)</f>
        <v>103535.83031975</v>
      </c>
      <c r="M328" s="11"/>
      <c r="N328" s="12"/>
      <c r="O328" s="12" t="n">
        <f aca="false">D328/D$590*100</f>
        <v>52.5481107127116</v>
      </c>
      <c r="P328" s="12" t="n">
        <f aca="false">E328/E$590*100</f>
        <v>52.1536579398092</v>
      </c>
      <c r="Q328" s="12" t="n">
        <f aca="false">F328/F$590*100</f>
        <v>52.3505128102293</v>
      </c>
      <c r="R328" s="12" t="n">
        <f aca="false">G328/G$590*100</f>
        <v>49.4535500992209</v>
      </c>
      <c r="S328" s="12" t="n">
        <f aca="false">H328/H$590*100</f>
        <v>54.7420031014171</v>
      </c>
      <c r="T328" s="12" t="n">
        <f aca="false">I328/I$590*100</f>
        <v>53.5964687163168</v>
      </c>
      <c r="U328" s="12" t="n">
        <f aca="false">J328/J$590*100</f>
        <v>71.6319562743293</v>
      </c>
      <c r="V328" s="12" t="n">
        <f aca="false">K328/K$590*100</f>
        <v>74.2134320291709</v>
      </c>
      <c r="W328" s="12" t="n">
        <f aca="false">L328/L$590*100</f>
        <v>72.9112701719116</v>
      </c>
      <c r="X328" s="12"/>
      <c r="Y328" s="12"/>
      <c r="Z328" s="12"/>
    </row>
    <row r="329" customFormat="false" ht="15" hidden="false" customHeight="false" outlineLevel="0" collapsed="false">
      <c r="A329" s="9" t="n">
        <v>31472</v>
      </c>
      <c r="D329" s="3" t="n">
        <v>7047.72</v>
      </c>
      <c r="E329" s="3" t="n">
        <v>6975.38</v>
      </c>
      <c r="F329" s="3" t="n">
        <f aca="false">SQRT(D329*E329)</f>
        <v>7011.45670553559</v>
      </c>
      <c r="G329" s="3" t="n">
        <v>522104</v>
      </c>
      <c r="H329" s="10" t="n">
        <v>54.6638</v>
      </c>
      <c r="I329" s="3" t="n">
        <v>5270.4</v>
      </c>
      <c r="J329" s="11" t="n">
        <v>98910</v>
      </c>
      <c r="K329" s="11" t="n">
        <v>108837</v>
      </c>
      <c r="L329" s="11" t="n">
        <f aca="false">SQRT(J329*K329)</f>
        <v>103754.844079686</v>
      </c>
      <c r="M329" s="11"/>
      <c r="N329" s="12"/>
      <c r="O329" s="12" t="n">
        <f aca="false">D329/D$590*100</f>
        <v>52.4714998749211</v>
      </c>
      <c r="P329" s="12" t="n">
        <f aca="false">E329/E$590*100</f>
        <v>52.5145771771659</v>
      </c>
      <c r="Q329" s="12" t="n">
        <f aca="false">F329/F$590*100</f>
        <v>52.4930341072336</v>
      </c>
      <c r="R329" s="12" t="n">
        <f aca="false">G329/G$590*100</f>
        <v>49.5018094901286</v>
      </c>
      <c r="S329" s="12" t="n">
        <f aca="false">H329/H$590*100</f>
        <v>54.4079737076267</v>
      </c>
      <c r="T329" s="12" t="n">
        <f aca="false">I329/I$590*100</f>
        <v>54.1025509418467</v>
      </c>
      <c r="U329" s="12" t="n">
        <f aca="false">J329/J$590*100</f>
        <v>71.6993715159731</v>
      </c>
      <c r="V329" s="12" t="n">
        <f aca="false">K329/K$590*100</f>
        <v>74.4576631799306</v>
      </c>
      <c r="W329" s="12" t="n">
        <f aca="false">L329/L$590*100</f>
        <v>73.065502492962</v>
      </c>
      <c r="X329" s="12"/>
      <c r="Y329" s="12"/>
      <c r="Z329" s="12"/>
    </row>
    <row r="330" customFormat="false" ht="15" hidden="false" customHeight="false" outlineLevel="0" collapsed="false">
      <c r="A330" s="9" t="n">
        <v>31503</v>
      </c>
      <c r="D330" s="3" t="n">
        <v>7071.52</v>
      </c>
      <c r="E330" s="3" t="n">
        <v>6955.8</v>
      </c>
      <c r="F330" s="3" t="n">
        <f aca="false">SQRT(D330*E330)</f>
        <v>7013.42133455563</v>
      </c>
      <c r="G330" s="3" t="n">
        <v>532617</v>
      </c>
      <c r="H330" s="10" t="n">
        <v>54.7034</v>
      </c>
      <c r="I330" s="3" t="n">
        <v>5279.6</v>
      </c>
      <c r="J330" s="11" t="n">
        <v>99098</v>
      </c>
      <c r="K330" s="11" t="n">
        <v>108952</v>
      </c>
      <c r="L330" s="11" t="n">
        <f aca="false">SQRT(J330*K330)</f>
        <v>103908.25422458</v>
      </c>
      <c r="M330" s="11"/>
      <c r="N330" s="12"/>
      <c r="O330" s="12" t="n">
        <f aca="false">D330/D$590*100</f>
        <v>52.6486950099468</v>
      </c>
      <c r="P330" s="12" t="n">
        <f aca="false">E330/E$590*100</f>
        <v>52.3671679433852</v>
      </c>
      <c r="Q330" s="12" t="n">
        <f aca="false">F330/F$590*100</f>
        <v>52.5077427965243</v>
      </c>
      <c r="R330" s="12" t="n">
        <f aca="false">G330/G$590*100</f>
        <v>50.4985697585229</v>
      </c>
      <c r="S330" s="12" t="n">
        <f aca="false">H330/H$590*100</f>
        <v>54.447388379838</v>
      </c>
      <c r="T330" s="12" t="n">
        <f aca="false">I330/I$590*100</f>
        <v>54.1969922496536</v>
      </c>
      <c r="U330" s="12" t="n">
        <f aca="false">J330/J$590*100</f>
        <v>71.8356517894035</v>
      </c>
      <c r="V330" s="12" t="n">
        <f aca="false">K330/K$590*100</f>
        <v>74.5363370800353</v>
      </c>
      <c r="W330" s="12" t="n">
        <f aca="false">L330/L$590*100</f>
        <v>73.1735359002079</v>
      </c>
      <c r="X330" s="12"/>
      <c r="Y330" s="12"/>
      <c r="Z330" s="12"/>
    </row>
    <row r="331" customFormat="false" ht="15" hidden="false" customHeight="false" outlineLevel="0" collapsed="false">
      <c r="A331" s="9" t="n">
        <v>31533</v>
      </c>
      <c r="D331" s="3" t="n">
        <v>7034.97</v>
      </c>
      <c r="E331" s="3" t="n">
        <v>6946.94</v>
      </c>
      <c r="F331" s="3" t="n">
        <f aca="false">SQRT(D331*E331)</f>
        <v>6990.81643957271</v>
      </c>
      <c r="G331" s="3" t="n">
        <v>527509</v>
      </c>
      <c r="H331" s="10" t="n">
        <v>54.7963</v>
      </c>
      <c r="I331" s="3" t="n">
        <v>5284</v>
      </c>
      <c r="J331" s="11" t="n">
        <v>99223</v>
      </c>
      <c r="K331" s="11" t="n">
        <v>109089</v>
      </c>
      <c r="L331" s="11" t="n">
        <f aca="false">SQRT(J331*K331)</f>
        <v>104039.116908017</v>
      </c>
      <c r="M331" s="11"/>
      <c r="N331" s="12"/>
      <c r="O331" s="12" t="n">
        <f aca="false">D331/D$590*100</f>
        <v>52.3765739097288</v>
      </c>
      <c r="P331" s="12" t="n">
        <f aca="false">E331/E$590*100</f>
        <v>52.3004648886714</v>
      </c>
      <c r="Q331" s="12" t="n">
        <f aca="false">F331/F$590*100</f>
        <v>52.3385055647816</v>
      </c>
      <c r="R331" s="12" t="n">
        <f aca="false">G331/G$590*100</f>
        <v>50.014269230514</v>
      </c>
      <c r="S331" s="12" t="n">
        <f aca="false">H331/H$590*100</f>
        <v>54.5398536083336</v>
      </c>
      <c r="T331" s="12" t="n">
        <f aca="false">I331/I$590*100</f>
        <v>54.2421598316481</v>
      </c>
      <c r="U331" s="12" t="n">
        <f aca="false">J331/J$590*100</f>
        <v>71.9262636733333</v>
      </c>
      <c r="V331" s="12" t="n">
        <f aca="false">K331/K$590*100</f>
        <v>74.6300616392904</v>
      </c>
      <c r="W331" s="12" t="n">
        <f aca="false">L331/L$590*100</f>
        <v>73.265691093613</v>
      </c>
      <c r="X331" s="12"/>
      <c r="Y331" s="12"/>
      <c r="Z331" s="12"/>
    </row>
    <row r="332" customFormat="false" ht="15" hidden="false" customHeight="false" outlineLevel="0" collapsed="false">
      <c r="A332" s="9" t="n">
        <v>31564</v>
      </c>
      <c r="D332" s="3" t="n">
        <v>7047.02</v>
      </c>
      <c r="E332" s="3" t="n">
        <v>6947.21</v>
      </c>
      <c r="F332" s="3" t="n">
        <f aca="false">SQRT(D332*E332)</f>
        <v>6996.93703088716</v>
      </c>
      <c r="G332" s="3" t="n">
        <v>530893</v>
      </c>
      <c r="H332" s="10" t="n">
        <v>54.6189</v>
      </c>
      <c r="I332" s="3" t="n">
        <v>5286.1</v>
      </c>
      <c r="J332" s="11" t="n">
        <v>99130</v>
      </c>
      <c r="K332" s="11" t="n">
        <v>109576</v>
      </c>
      <c r="L332" s="11" t="n">
        <f aca="false">SQRT(J332*K332)</f>
        <v>104222.20914949</v>
      </c>
      <c r="M332" s="11"/>
      <c r="N332" s="12"/>
      <c r="O332" s="12" t="n">
        <f aca="false">D332/D$590*100</f>
        <v>52.4662882533027</v>
      </c>
      <c r="P332" s="12" t="n">
        <f aca="false">E332/E$590*100</f>
        <v>52.302497600271</v>
      </c>
      <c r="Q332" s="12" t="n">
        <f aca="false">F332/F$590*100</f>
        <v>52.3843289110731</v>
      </c>
      <c r="R332" s="12" t="n">
        <f aca="false">G332/G$590*100</f>
        <v>50.3351135897117</v>
      </c>
      <c r="S332" s="12" t="n">
        <f aca="false">H332/H$590*100</f>
        <v>54.3632838393872</v>
      </c>
      <c r="T332" s="12" t="n">
        <f aca="false">I332/I$590*100</f>
        <v>54.263717086691</v>
      </c>
      <c r="U332" s="12" t="n">
        <f aca="false">J332/J$590*100</f>
        <v>71.8588484316895</v>
      </c>
      <c r="V332" s="12" t="n">
        <f aca="false">K332/K$590*100</f>
        <v>74.9632285032119</v>
      </c>
      <c r="W332" s="12" t="n">
        <f aca="false">L332/L$590*100</f>
        <v>73.3946270169855</v>
      </c>
      <c r="X332" s="12"/>
      <c r="Y332" s="12"/>
      <c r="Z332" s="12"/>
    </row>
    <row r="333" customFormat="false" ht="15" hidden="false" customHeight="false" outlineLevel="0" collapsed="false">
      <c r="A333" s="9" t="n">
        <v>31594</v>
      </c>
      <c r="D333" s="3" t="n">
        <v>7077.32</v>
      </c>
      <c r="E333" s="3" t="n">
        <v>6966.49</v>
      </c>
      <c r="F333" s="3" t="n">
        <f aca="false">SQRT(D333*E333)</f>
        <v>7021.68633640096</v>
      </c>
      <c r="G333" s="3" t="n">
        <v>534030</v>
      </c>
      <c r="H333" s="10" t="n">
        <v>54.9583</v>
      </c>
      <c r="I333" s="3" t="n">
        <v>5301.3</v>
      </c>
      <c r="J333" s="11" t="n">
        <v>99448</v>
      </c>
      <c r="K333" s="11" t="n">
        <v>109810</v>
      </c>
      <c r="L333" s="11" t="n">
        <f aca="false">SQRT(J333*K333)</f>
        <v>104500.645356859</v>
      </c>
      <c r="M333" s="11"/>
      <c r="N333" s="12"/>
      <c r="O333" s="12" t="n">
        <f aca="false">D333/D$590*100</f>
        <v>52.6918770176421</v>
      </c>
      <c r="P333" s="12" t="n">
        <f aca="false">E333/E$590*100</f>
        <v>52.4476482656077</v>
      </c>
      <c r="Q333" s="12" t="n">
        <f aca="false">F333/F$590*100</f>
        <v>52.5696208116051</v>
      </c>
      <c r="R333" s="12" t="n">
        <f aca="false">G333/G$590*100</f>
        <v>50.6325393446773</v>
      </c>
      <c r="S333" s="12" t="n">
        <f aca="false">H333/H$590*100</f>
        <v>54.7010954491979</v>
      </c>
      <c r="T333" s="12" t="n">
        <f aca="false">I333/I$590*100</f>
        <v>54.4197505517631</v>
      </c>
      <c r="U333" s="12" t="n">
        <f aca="false">J333/J$590*100</f>
        <v>72.0893650644069</v>
      </c>
      <c r="V333" s="12" t="n">
        <f aca="false">K333/K$590*100</f>
        <v>75.1233127869032</v>
      </c>
      <c r="W333" s="12" t="n">
        <f aca="false">L333/L$590*100</f>
        <v>73.5907053937024</v>
      </c>
      <c r="X333" s="12"/>
      <c r="Y333" s="12"/>
      <c r="Z333" s="12"/>
    </row>
    <row r="334" customFormat="false" ht="15" hidden="false" customHeight="false" outlineLevel="0" collapsed="false">
      <c r="A334" s="9" t="n">
        <v>31625</v>
      </c>
      <c r="D334" s="3" t="n">
        <v>7095.92</v>
      </c>
      <c r="E334" s="3" t="n">
        <v>6994.13</v>
      </c>
      <c r="F334" s="3" t="n">
        <f aca="false">SQRT(D334*E334)</f>
        <v>7044.84115857838</v>
      </c>
      <c r="G334" s="3" t="n">
        <v>534789</v>
      </c>
      <c r="H334" s="10" t="n">
        <v>54.8519</v>
      </c>
      <c r="I334" s="3" t="n">
        <v>5320.1</v>
      </c>
      <c r="J334" s="11" t="n">
        <v>99561</v>
      </c>
      <c r="K334" s="11" t="n">
        <v>110015</v>
      </c>
      <c r="L334" s="11" t="n">
        <f aca="false">SQRT(J334*K334)</f>
        <v>104657.553071912</v>
      </c>
      <c r="M334" s="11"/>
      <c r="N334" s="12"/>
      <c r="O334" s="12" t="n">
        <f aca="false">D334/D$590*100</f>
        <v>52.8303572492168</v>
      </c>
      <c r="P334" s="12" t="n">
        <f aca="false">E334/E$590*100</f>
        <v>52.655737704918</v>
      </c>
      <c r="Q334" s="12" t="n">
        <f aca="false">F334/F$590*100</f>
        <v>52.742975211604</v>
      </c>
      <c r="R334" s="12" t="n">
        <f aca="false">G334/G$590*100</f>
        <v>50.7045017763059</v>
      </c>
      <c r="S334" s="12" t="n">
        <f aca="false">H334/H$590*100</f>
        <v>54.5951934006302</v>
      </c>
      <c r="T334" s="12" t="n">
        <f aca="false">I334/I$590*100</f>
        <v>54.6127393111944</v>
      </c>
      <c r="U334" s="12" t="n">
        <f aca="false">J334/J$590*100</f>
        <v>72.1712782074795</v>
      </c>
      <c r="V334" s="12" t="n">
        <f aca="false">K334/K$590*100</f>
        <v>75.2635575653507</v>
      </c>
      <c r="W334" s="12" t="n">
        <f aca="false">L334/L$590*100</f>
        <v>73.7012018350689</v>
      </c>
      <c r="X334" s="12"/>
      <c r="Y334" s="12"/>
      <c r="Z334" s="12"/>
    </row>
    <row r="335" customFormat="false" ht="15" hidden="false" customHeight="false" outlineLevel="0" collapsed="false">
      <c r="A335" s="9" t="n">
        <v>31656</v>
      </c>
      <c r="D335" s="3" t="n">
        <v>7183.52</v>
      </c>
      <c r="E335" s="3" t="n">
        <v>7014.3</v>
      </c>
      <c r="F335" s="3" t="n">
        <f aca="false">SQRT(D335*E335)</f>
        <v>7098.40576016897</v>
      </c>
      <c r="G335" s="3" t="n">
        <v>547476</v>
      </c>
      <c r="H335" s="10" t="n">
        <v>54.9556</v>
      </c>
      <c r="I335" s="3" t="n">
        <v>5327.7</v>
      </c>
      <c r="J335" s="11" t="n">
        <v>99907</v>
      </c>
      <c r="K335" s="11" t="n">
        <v>110085</v>
      </c>
      <c r="L335" s="11" t="n">
        <f aca="false">SQRT(J335*K335)</f>
        <v>104872.599352738</v>
      </c>
      <c r="M335" s="11"/>
      <c r="N335" s="12"/>
      <c r="O335" s="12" t="n">
        <f aca="false">D335/D$590*100</f>
        <v>53.4825544688911</v>
      </c>
      <c r="P335" s="12" t="n">
        <f aca="false">E335/E$590*100</f>
        <v>52.807588789972</v>
      </c>
      <c r="Q335" s="12" t="n">
        <f aca="false">F335/F$590*100</f>
        <v>53.1440000736723</v>
      </c>
      <c r="R335" s="12" t="n">
        <f aca="false">G335/G$590*100</f>
        <v>51.9073836868089</v>
      </c>
      <c r="S335" s="12" t="n">
        <f aca="false">H335/H$590*100</f>
        <v>54.6984080851835</v>
      </c>
      <c r="T335" s="12" t="n">
        <f aca="false">I335/I$590*100</f>
        <v>54.6907560437304</v>
      </c>
      <c r="U335" s="12" t="n">
        <f aca="false">J335/J$590*100</f>
        <v>72.4220919021972</v>
      </c>
      <c r="V335" s="12" t="n">
        <f aca="false">K335/K$590*100</f>
        <v>75.3114460262839</v>
      </c>
      <c r="W335" s="12" t="n">
        <f aca="false">L335/L$590*100</f>
        <v>73.8526402060407</v>
      </c>
      <c r="X335" s="12"/>
      <c r="Y335" s="12"/>
      <c r="Z335" s="12"/>
    </row>
    <row r="336" customFormat="false" ht="15" hidden="false" customHeight="false" outlineLevel="0" collapsed="false">
      <c r="A336" s="9" t="n">
        <v>31686</v>
      </c>
      <c r="D336" s="3" t="n">
        <v>7204.24</v>
      </c>
      <c r="E336" s="3" t="n">
        <v>7020.16</v>
      </c>
      <c r="F336" s="3" t="n">
        <f aca="false">SQRT(D336*E336)</f>
        <v>7111.6044236445</v>
      </c>
      <c r="G336" s="3" t="n">
        <v>539744</v>
      </c>
      <c r="H336" s="10" t="n">
        <v>55.2081</v>
      </c>
      <c r="I336" s="3" t="n">
        <v>5329.6</v>
      </c>
      <c r="J336" s="11" t="n">
        <v>100094</v>
      </c>
      <c r="K336" s="11" t="n">
        <v>110273</v>
      </c>
      <c r="L336" s="11" t="n">
        <f aca="false">SQRT(J336*K336)</f>
        <v>105060.295364138</v>
      </c>
      <c r="M336" s="11"/>
      <c r="N336" s="12"/>
      <c r="O336" s="12" t="n">
        <f aca="false">D336/D$590*100</f>
        <v>53.6368184687958</v>
      </c>
      <c r="P336" s="12" t="n">
        <f aca="false">E336/E$590*100</f>
        <v>52.8517061602454</v>
      </c>
      <c r="Q336" s="12" t="n">
        <f aca="false">F336/F$590*100</f>
        <v>53.2428151874337</v>
      </c>
      <c r="R336" s="12" t="n">
        <f aca="false">G336/G$590*100</f>
        <v>51.1742960433936</v>
      </c>
      <c r="S336" s="12" t="n">
        <f aca="false">H336/H$590*100</f>
        <v>54.9497263865305</v>
      </c>
      <c r="T336" s="12" t="n">
        <f aca="false">I336/I$590*100</f>
        <v>54.7102602268645</v>
      </c>
      <c r="U336" s="12" t="n">
        <f aca="false">J336/J$590*100</f>
        <v>72.5576472805561</v>
      </c>
      <c r="V336" s="12" t="n">
        <f aca="false">K336/K$590*100</f>
        <v>75.4400607499333</v>
      </c>
      <c r="W336" s="12" t="n">
        <f aca="false">L336/L$590*100</f>
        <v>73.984818163711</v>
      </c>
      <c r="X336" s="12"/>
      <c r="Y336" s="12"/>
      <c r="Z336" s="12"/>
    </row>
    <row r="337" customFormat="false" ht="15" hidden="false" customHeight="false" outlineLevel="0" collapsed="false">
      <c r="A337" s="9" t="n">
        <v>31717</v>
      </c>
      <c r="D337" s="3" t="n">
        <v>7077.96</v>
      </c>
      <c r="E337" s="3" t="n">
        <v>7042.76</v>
      </c>
      <c r="F337" s="3" t="n">
        <f aca="false">SQRT(D337*E337)</f>
        <v>7060.33806340745</v>
      </c>
      <c r="G337" s="3" t="n">
        <v>538090</v>
      </c>
      <c r="H337" s="10" t="n">
        <v>55.467</v>
      </c>
      <c r="I337" s="3" t="n">
        <v>5347</v>
      </c>
      <c r="J337" s="11" t="n">
        <v>100280</v>
      </c>
      <c r="K337" s="11" t="n">
        <v>110475</v>
      </c>
      <c r="L337" s="11" t="n">
        <f aca="false">SQRT(J337*K337)</f>
        <v>105254.135310685</v>
      </c>
      <c r="M337" s="11"/>
      <c r="N337" s="12"/>
      <c r="O337" s="12" t="n">
        <f aca="false">D337/D$590*100</f>
        <v>52.6966419288361</v>
      </c>
      <c r="P337" s="12" t="n">
        <f aca="false">E337/E$590*100</f>
        <v>53.021851649696</v>
      </c>
      <c r="Q337" s="12" t="n">
        <f aca="false">F337/F$590*100</f>
        <v>52.8589966872991</v>
      </c>
      <c r="R337" s="12" t="n">
        <f aca="false">G337/G$590*100</f>
        <v>51.0174767259843</v>
      </c>
      <c r="S337" s="12" t="n">
        <f aca="false">H337/H$590*100</f>
        <v>55.2074147359117</v>
      </c>
      <c r="T337" s="12" t="n">
        <f aca="false">I337/I$590*100</f>
        <v>54.8888774829338</v>
      </c>
      <c r="U337" s="12" t="n">
        <f aca="false">J337/J$590*100</f>
        <v>72.6924777638437</v>
      </c>
      <c r="V337" s="12" t="n">
        <f aca="false">K337/K$590*100</f>
        <v>75.5782531657693</v>
      </c>
      <c r="W337" s="12" t="n">
        <f aca="false">L337/L$590*100</f>
        <v>74.1213227599375</v>
      </c>
      <c r="X337" s="12"/>
      <c r="Y337" s="12"/>
      <c r="Z337" s="12"/>
    </row>
    <row r="338" customFormat="false" ht="15" hidden="false" customHeight="false" outlineLevel="0" collapsed="false">
      <c r="A338" s="9" t="n">
        <v>31747</v>
      </c>
      <c r="D338" s="3" t="n">
        <v>7178.07</v>
      </c>
      <c r="E338" s="3" t="n">
        <v>7060.24</v>
      </c>
      <c r="F338" s="3" t="n">
        <f aca="false">SQRT(D338*E338)</f>
        <v>7118.91121849402</v>
      </c>
      <c r="G338" s="3" t="n">
        <v>549355</v>
      </c>
      <c r="H338" s="10" t="n">
        <v>55.9597</v>
      </c>
      <c r="I338" s="3" t="n">
        <v>5354.4</v>
      </c>
      <c r="J338" s="11" t="n">
        <v>100484</v>
      </c>
      <c r="K338" s="11" t="n">
        <v>110728</v>
      </c>
      <c r="L338" s="11" t="n">
        <f aca="false">SQRT(J338*K338)</f>
        <v>105481.715723627</v>
      </c>
      <c r="M338" s="11"/>
      <c r="N338" s="12"/>
      <c r="O338" s="12" t="n">
        <f aca="false">D338/D$590*100</f>
        <v>53.441978272005</v>
      </c>
      <c r="P338" s="12" t="n">
        <f aca="false">E338/E$590*100</f>
        <v>53.1534509043685</v>
      </c>
      <c r="Q338" s="12" t="n">
        <f aca="false">F338/F$590*100</f>
        <v>53.2975193448376</v>
      </c>
      <c r="R338" s="12" t="n">
        <f aca="false">G338/G$590*100</f>
        <v>52.085535740867</v>
      </c>
      <c r="S338" s="12" t="n">
        <f aca="false">H338/H$590*100</f>
        <v>55.6978089025402</v>
      </c>
      <c r="T338" s="12" t="n">
        <f aca="false">I338/I$590*100</f>
        <v>54.9648411435611</v>
      </c>
      <c r="U338" s="12" t="n">
        <f aca="false">J338/J$590*100</f>
        <v>72.8403563584171</v>
      </c>
      <c r="V338" s="12" t="n">
        <f aca="false">K338/K$590*100</f>
        <v>75.7513357459996</v>
      </c>
      <c r="W338" s="12" t="n">
        <f aca="false">L338/L$590*100</f>
        <v>74.2815878287797</v>
      </c>
      <c r="X338" s="12"/>
      <c r="Y338" s="12"/>
      <c r="Z338" s="12"/>
    </row>
    <row r="339" customFormat="false" ht="15" hidden="false" customHeight="false" outlineLevel="0" collapsed="false">
      <c r="A339" s="9" t="n">
        <v>31778</v>
      </c>
      <c r="D339" s="3" t="n">
        <v>7147.85</v>
      </c>
      <c r="E339" s="3" t="n">
        <v>7064.43</v>
      </c>
      <c r="F339" s="3" t="n">
        <f aca="false">SQRT(D339*E339)</f>
        <v>7106.0175890227</v>
      </c>
      <c r="G339" s="3" t="n">
        <v>532012</v>
      </c>
      <c r="H339" s="10" t="n">
        <v>55.7633</v>
      </c>
      <c r="I339" s="3" t="n">
        <v>5343.2</v>
      </c>
      <c r="J339" s="11" t="n">
        <v>100655</v>
      </c>
      <c r="K339" s="11" t="n">
        <v>110953</v>
      </c>
      <c r="L339" s="11" t="n">
        <f aca="false">SQRT(J339*K339)</f>
        <v>105678.636511832</v>
      </c>
      <c r="M339" s="11"/>
      <c r="N339" s="12"/>
      <c r="O339" s="12" t="n">
        <f aca="false">D339/D$590*100</f>
        <v>53.2169851215648</v>
      </c>
      <c r="P339" s="12" t="n">
        <f aca="false">E339/E$590*100</f>
        <v>53.1849955769701</v>
      </c>
      <c r="Q339" s="12" t="n">
        <f aca="false">F339/F$590*100</f>
        <v>53.2009879448691</v>
      </c>
      <c r="R339" s="12" t="n">
        <f aca="false">G339/G$590*100</f>
        <v>50.4412083999784</v>
      </c>
      <c r="S339" s="12" t="n">
        <f aca="false">H339/H$590*100</f>
        <v>55.5023280534925</v>
      </c>
      <c r="T339" s="12" t="n">
        <f aca="false">I339/I$590*100</f>
        <v>54.8498691166658</v>
      </c>
      <c r="U339" s="12" t="n">
        <f aca="false">J339/J$590*100</f>
        <v>72.9643134156331</v>
      </c>
      <c r="V339" s="12" t="n">
        <f aca="false">K339/K$590*100</f>
        <v>75.9052629418566</v>
      </c>
      <c r="W339" s="12" t="n">
        <f aca="false">L339/L$590*100</f>
        <v>74.4202619935301</v>
      </c>
      <c r="X339" s="12"/>
      <c r="Y339" s="12"/>
      <c r="Z339" s="12"/>
    </row>
    <row r="340" customFormat="false" ht="15" hidden="false" customHeight="false" outlineLevel="0" collapsed="false">
      <c r="A340" s="9" t="n">
        <v>31809</v>
      </c>
      <c r="D340" s="3" t="n">
        <v>7171.85</v>
      </c>
      <c r="E340" s="3" t="n">
        <v>7096.17</v>
      </c>
      <c r="F340" s="3" t="n">
        <f aca="false">SQRT(D340*E340)</f>
        <v>7133.90964440257</v>
      </c>
      <c r="G340" s="3" t="n">
        <v>551202</v>
      </c>
      <c r="H340" s="10" t="n">
        <v>56.4725</v>
      </c>
      <c r="I340" s="3" t="n">
        <v>5358.5</v>
      </c>
      <c r="J340" s="11" t="n">
        <v>100887</v>
      </c>
      <c r="K340" s="11" t="n">
        <v>111257</v>
      </c>
      <c r="L340" s="11" t="n">
        <f aca="false">SQRT(J340*K340)</f>
        <v>105945.197904388</v>
      </c>
      <c r="M340" s="11"/>
      <c r="N340" s="12"/>
      <c r="O340" s="12" t="n">
        <f aca="false">D340/D$590*100</f>
        <v>53.3956692913386</v>
      </c>
      <c r="P340" s="12" t="n">
        <f aca="false">E340/E$590*100</f>
        <v>53.423952118349</v>
      </c>
      <c r="Q340" s="12" t="n">
        <f aca="false">F340/F$590*100</f>
        <v>53.4098088327198</v>
      </c>
      <c r="R340" s="12" t="n">
        <f aca="false">G340/G$590*100</f>
        <v>52.2606538057128</v>
      </c>
      <c r="S340" s="12" t="n">
        <f aca="false">H340/H$590*100</f>
        <v>56.208209001276</v>
      </c>
      <c r="T340" s="12" t="n">
        <f aca="false">I340/I$590*100</f>
        <v>55.0069291176924</v>
      </c>
      <c r="U340" s="12" t="n">
        <f aca="false">J340/J$590*100</f>
        <v>73.1324890722068</v>
      </c>
      <c r="V340" s="12" t="n">
        <f aca="false">K340/K$590*100</f>
        <v>76.1132356864811</v>
      </c>
      <c r="W340" s="12" t="n">
        <f aca="false">L340/L$590*100</f>
        <v>74.6079779721437</v>
      </c>
      <c r="X340" s="12"/>
      <c r="Y340" s="12"/>
      <c r="Z340" s="12"/>
    </row>
    <row r="341" customFormat="false" ht="15" hidden="false" customHeight="false" outlineLevel="0" collapsed="false">
      <c r="A341" s="9" t="n">
        <v>31837</v>
      </c>
      <c r="D341" s="3" t="n">
        <v>7259.12</v>
      </c>
      <c r="E341" s="3" t="n">
        <v>7139.5</v>
      </c>
      <c r="F341" s="3" t="n">
        <f aca="false">SQRT(D341*E341)</f>
        <v>7199.06155273033</v>
      </c>
      <c r="G341" s="3" t="n">
        <v>551731</v>
      </c>
      <c r="H341" s="10" t="n">
        <v>56.5782</v>
      </c>
      <c r="I341" s="3" t="n">
        <v>5377.2</v>
      </c>
      <c r="J341" s="11" t="n">
        <v>101136</v>
      </c>
      <c r="K341" s="11" t="n">
        <v>111408</v>
      </c>
      <c r="L341" s="11" t="n">
        <f aca="false">SQRT(J341*K341)</f>
        <v>106147.819044953</v>
      </c>
      <c r="M341" s="11"/>
      <c r="N341" s="12"/>
      <c r="O341" s="12" t="n">
        <f aca="false">D341/D$590*100</f>
        <v>54.0454096036785</v>
      </c>
      <c r="P341" s="12" t="n">
        <f aca="false">E341/E$590*100</f>
        <v>53.7501646872824</v>
      </c>
      <c r="Q341" s="12" t="n">
        <f aca="false">F341/F$590*100</f>
        <v>53.8975849810486</v>
      </c>
      <c r="R341" s="12" t="n">
        <f aca="false">G341/G$590*100</f>
        <v>52.3108094398782</v>
      </c>
      <c r="S341" s="12" t="n">
        <f aca="false">H341/H$590*100</f>
        <v>56.3134143258399</v>
      </c>
      <c r="T341" s="12" t="n">
        <f aca="false">I341/I$590*100</f>
        <v>55.1988913411692</v>
      </c>
      <c r="U341" s="12" t="n">
        <f aca="false">J341/J$590*100</f>
        <v>73.312987944995</v>
      </c>
      <c r="V341" s="12" t="n">
        <f aca="false">K341/K$590*100</f>
        <v>76.2165379379229</v>
      </c>
      <c r="W341" s="12" t="n">
        <f aca="false">L341/L$590*100</f>
        <v>74.7506663987164</v>
      </c>
      <c r="X341" s="12"/>
      <c r="Y341" s="12"/>
      <c r="Z341" s="12"/>
    </row>
    <row r="342" customFormat="false" ht="15" hidden="false" customHeight="false" outlineLevel="0" collapsed="false">
      <c r="A342" s="9" t="n">
        <v>31868</v>
      </c>
      <c r="D342" s="3" t="n">
        <v>7276.11</v>
      </c>
      <c r="E342" s="3" t="n">
        <v>7162.46</v>
      </c>
      <c r="F342" s="3" t="n">
        <f aca="false">SQRT(D342*E342)</f>
        <v>7219.0613538465</v>
      </c>
      <c r="G342" s="3" t="n">
        <v>550147</v>
      </c>
      <c r="H342" s="10" t="n">
        <v>56.9286</v>
      </c>
      <c r="I342" s="3" t="n">
        <v>5370</v>
      </c>
      <c r="J342" s="11" t="n">
        <v>101474</v>
      </c>
      <c r="K342" s="11" t="n">
        <v>111794</v>
      </c>
      <c r="L342" s="11" t="n">
        <f aca="false">SQRT(J342*K342)</f>
        <v>106509.081096402</v>
      </c>
      <c r="M342" s="11"/>
      <c r="N342" s="12"/>
      <c r="O342" s="12" t="n">
        <f aca="false">D342/D$590*100</f>
        <v>54.1719031055309</v>
      </c>
      <c r="P342" s="12" t="n">
        <f aca="false">E342/E$590*100</f>
        <v>53.9230204588658</v>
      </c>
      <c r="Q342" s="12" t="n">
        <f aca="false">F342/F$590*100</f>
        <v>54.0473185223397</v>
      </c>
      <c r="R342" s="12" t="n">
        <f aca="false">G342/G$590*100</f>
        <v>52.1606269738707</v>
      </c>
      <c r="S342" s="12" t="n">
        <f aca="false">H342/H$590*100</f>
        <v>56.6621744557093</v>
      </c>
      <c r="T342" s="12" t="n">
        <f aca="false">I342/I$590*100</f>
        <v>55.1249807524509</v>
      </c>
      <c r="U342" s="12" t="n">
        <f aca="false">J342/J$590*100</f>
        <v>73.5580024791412</v>
      </c>
      <c r="V342" s="12" t="n">
        <f aca="false">K342/K$590*100</f>
        <v>76.4806085939264</v>
      </c>
      <c r="W342" s="12" t="n">
        <f aca="false">L342/L$590*100</f>
        <v>75.005071805567</v>
      </c>
      <c r="X342" s="12"/>
      <c r="Y342" s="12"/>
      <c r="Z342" s="12"/>
    </row>
    <row r="343" customFormat="false" ht="15" hidden="false" customHeight="false" outlineLevel="0" collapsed="false">
      <c r="A343" s="9" t="n">
        <v>31898</v>
      </c>
      <c r="D343" s="3" t="n">
        <v>7261.84</v>
      </c>
      <c r="E343" s="3" t="n">
        <v>7220.34</v>
      </c>
      <c r="F343" s="3" t="n">
        <f aca="false">SQRT(D343*E343)</f>
        <v>7241.06026943569</v>
      </c>
      <c r="G343" s="3" t="n">
        <v>549229</v>
      </c>
      <c r="H343" s="10" t="n">
        <v>57.3104</v>
      </c>
      <c r="I343" s="3" t="n">
        <v>5397.5</v>
      </c>
      <c r="J343" s="11" t="n">
        <v>101701</v>
      </c>
      <c r="K343" s="11" t="n">
        <v>112434</v>
      </c>
      <c r="L343" s="11" t="n">
        <f aca="false">SQRT(J343*K343)</f>
        <v>106932.923994437</v>
      </c>
      <c r="M343" s="11"/>
      <c r="N343" s="12"/>
      <c r="O343" s="12" t="n">
        <f aca="false">D343/D$590*100</f>
        <v>54.0656604762529</v>
      </c>
      <c r="P343" s="12" t="n">
        <f aca="false">E343/E$590*100</f>
        <v>54.3587735973349</v>
      </c>
      <c r="Q343" s="12" t="n">
        <f aca="false">F343/F$590*100</f>
        <v>54.2120189369388</v>
      </c>
      <c r="R343" s="12" t="n">
        <f aca="false">G343/G$590*100</f>
        <v>52.0735894083437</v>
      </c>
      <c r="S343" s="12" t="n">
        <f aca="false">H343/H$590*100</f>
        <v>57.0421876337461</v>
      </c>
      <c r="T343" s="12" t="n">
        <f aca="false">I343/I$590*100</f>
        <v>55.4072781399169</v>
      </c>
      <c r="U343" s="12" t="n">
        <f aca="false">J343/J$590*100</f>
        <v>73.7225536603577</v>
      </c>
      <c r="V343" s="12" t="n">
        <f aca="false">K343/K$590*100</f>
        <v>76.9184459510306</v>
      </c>
      <c r="W343" s="12" t="n">
        <f aca="false">L343/L$590*100</f>
        <v>75.3035474535973</v>
      </c>
      <c r="X343" s="12"/>
      <c r="Y343" s="12"/>
      <c r="Z343" s="12"/>
    </row>
    <row r="344" customFormat="false" ht="15" hidden="false" customHeight="false" outlineLevel="0" collapsed="false">
      <c r="A344" s="9" t="n">
        <v>31929</v>
      </c>
      <c r="D344" s="3" t="n">
        <v>7270.69</v>
      </c>
      <c r="E344" s="3" t="n">
        <v>7247.14</v>
      </c>
      <c r="F344" s="3" t="n">
        <f aca="false">SQRT(D344*E344)</f>
        <v>7258.90544962531</v>
      </c>
      <c r="G344" s="3" t="n">
        <v>551970</v>
      </c>
      <c r="H344" s="10" t="n">
        <v>57.5979</v>
      </c>
      <c r="I344" s="3" t="n">
        <v>5402.2</v>
      </c>
      <c r="J344" s="11" t="n">
        <v>101872</v>
      </c>
      <c r="K344" s="11" t="n">
        <v>112246</v>
      </c>
      <c r="L344" s="11" t="n">
        <f aca="false">SQRT(J344*K344)</f>
        <v>106933.271305053</v>
      </c>
      <c r="M344" s="11"/>
      <c r="N344" s="12"/>
      <c r="O344" s="12" t="n">
        <f aca="false">D344/D$590*100</f>
        <v>54.131550263857</v>
      </c>
      <c r="P344" s="12" t="n">
        <f aca="false">E344/E$590*100</f>
        <v>54.560539045002</v>
      </c>
      <c r="Q344" s="12" t="n">
        <f aca="false">F344/F$590*100</f>
        <v>54.3456213667454</v>
      </c>
      <c r="R344" s="12" t="n">
        <f aca="false">G344/G$590*100</f>
        <v>52.3334695468073</v>
      </c>
      <c r="S344" s="12" t="n">
        <f aca="false">H344/H$590*100</f>
        <v>57.3283421352799</v>
      </c>
      <c r="T344" s="12" t="n">
        <f aca="false">I344/I$590*100</f>
        <v>55.4555253297747</v>
      </c>
      <c r="U344" s="12" t="n">
        <f aca="false">J344/J$590*100</f>
        <v>73.8465107175736</v>
      </c>
      <c r="V344" s="12" t="n">
        <f aca="false">K344/K$590*100</f>
        <v>76.7898312273813</v>
      </c>
      <c r="W344" s="12" t="n">
        <f aca="false">L344/L$590*100</f>
        <v>75.3037920342228</v>
      </c>
      <c r="X344" s="12"/>
      <c r="Y344" s="12"/>
      <c r="Z344" s="12"/>
    </row>
    <row r="345" customFormat="false" ht="15" hidden="false" customHeight="false" outlineLevel="0" collapsed="false">
      <c r="A345" s="9" t="n">
        <v>31959</v>
      </c>
      <c r="D345" s="3" t="n">
        <v>7297.85</v>
      </c>
      <c r="E345" s="3" t="n">
        <v>7282.42</v>
      </c>
      <c r="F345" s="3" t="n">
        <f aca="false">SQRT(D345*E345)</f>
        <v>7290.13091768591</v>
      </c>
      <c r="G345" s="3" t="n">
        <v>556757</v>
      </c>
      <c r="H345" s="10" t="n">
        <v>57.9566</v>
      </c>
      <c r="I345" s="3" t="n">
        <v>5421.5</v>
      </c>
      <c r="J345" s="11" t="n">
        <v>102218</v>
      </c>
      <c r="K345" s="11" t="n">
        <v>112634</v>
      </c>
      <c r="L345" s="11" t="n">
        <f aca="false">SQRT(J345*K345)</f>
        <v>107299.684118827</v>
      </c>
      <c r="M345" s="11"/>
      <c r="N345" s="12"/>
      <c r="O345" s="12" t="n">
        <f aca="false">D345/D$590*100</f>
        <v>54.333761182651</v>
      </c>
      <c r="P345" s="12" t="n">
        <f aca="false">E345/E$590*100</f>
        <v>54.8261466940204</v>
      </c>
      <c r="Q345" s="12" t="n">
        <f aca="false">F345/F$590*100</f>
        <v>54.5793986870311</v>
      </c>
      <c r="R345" s="12" t="n">
        <f aca="false">G345/G$590*100</f>
        <v>52.7873353705307</v>
      </c>
      <c r="S345" s="12" t="n">
        <f aca="false">H345/H$590*100</f>
        <v>57.6853634211936</v>
      </c>
      <c r="T345" s="12" t="n">
        <f aca="false">I345/I$590*100</f>
        <v>55.6536467689781</v>
      </c>
      <c r="U345" s="12" t="n">
        <f aca="false">J345/J$590*100</f>
        <v>74.0973244122913</v>
      </c>
      <c r="V345" s="12" t="n">
        <f aca="false">K345/K$590*100</f>
        <v>77.0552701251257</v>
      </c>
      <c r="W345" s="12" t="n">
        <f aca="false">L345/L$590*100</f>
        <v>75.5618246744888</v>
      </c>
      <c r="X345" s="12"/>
      <c r="Y345" s="12"/>
      <c r="Z345" s="12"/>
    </row>
    <row r="346" customFormat="false" ht="15" hidden="false" customHeight="false" outlineLevel="0" collapsed="false">
      <c r="A346" s="9" t="n">
        <v>31990</v>
      </c>
      <c r="D346" s="3" t="n">
        <v>7304.27</v>
      </c>
      <c r="E346" s="3" t="n">
        <v>7331.56</v>
      </c>
      <c r="F346" s="3" t="n">
        <f aca="false">SQRT(D346*E346)</f>
        <v>7317.90227874081</v>
      </c>
      <c r="G346" s="3" t="n">
        <v>554302</v>
      </c>
      <c r="H346" s="10" t="n">
        <v>58.3815</v>
      </c>
      <c r="I346" s="3" t="n">
        <v>5456.1</v>
      </c>
      <c r="J346" s="11" t="n">
        <v>102388</v>
      </c>
      <c r="K346" s="11" t="n">
        <v>113057</v>
      </c>
      <c r="L346" s="11" t="n">
        <f aca="false">SQRT(J346*K346)</f>
        <v>107590.334677424</v>
      </c>
      <c r="M346" s="11"/>
      <c r="N346" s="12"/>
      <c r="O346" s="12" t="n">
        <f aca="false">D346/D$590*100</f>
        <v>54.3815591980654</v>
      </c>
      <c r="P346" s="12" t="n">
        <f aca="false">E346/E$590*100</f>
        <v>55.1961002051533</v>
      </c>
      <c r="Q346" s="12" t="n">
        <f aca="false">F346/F$590*100</f>
        <v>54.7873159664616</v>
      </c>
      <c r="R346" s="12" t="n">
        <f aca="false">G346/G$590*100</f>
        <v>52.5545715106517</v>
      </c>
      <c r="S346" s="12" t="n">
        <f aca="false">H346/H$590*100</f>
        <v>58.1082748914604</v>
      </c>
      <c r="T346" s="12" t="n">
        <f aca="false">I346/I$590*100</f>
        <v>56.008828209208</v>
      </c>
      <c r="U346" s="12" t="n">
        <f aca="false">J346/J$590*100</f>
        <v>74.2205565744359</v>
      </c>
      <c r="V346" s="12" t="n">
        <f aca="false">K346/K$590*100</f>
        <v>77.3446532533368</v>
      </c>
      <c r="W346" s="12" t="n">
        <f aca="false">L346/L$590*100</f>
        <v>75.7665045552413</v>
      </c>
      <c r="X346" s="12"/>
      <c r="Y346" s="12"/>
      <c r="Z346" s="12"/>
    </row>
    <row r="347" customFormat="false" ht="15" hidden="false" customHeight="false" outlineLevel="0" collapsed="false">
      <c r="A347" s="9" t="n">
        <v>32021</v>
      </c>
      <c r="D347" s="3" t="n">
        <v>7395.66</v>
      </c>
      <c r="E347" s="3" t="n">
        <v>7339.28</v>
      </c>
      <c r="F347" s="3" t="n">
        <f aca="false">SQRT(D347*E347)</f>
        <v>7367.41606839196</v>
      </c>
      <c r="G347" s="3" t="n">
        <v>560411</v>
      </c>
      <c r="H347" s="10" t="n">
        <v>58.5424</v>
      </c>
      <c r="I347" s="3" t="n">
        <v>5463.8</v>
      </c>
      <c r="J347" s="11" t="n">
        <v>102617</v>
      </c>
      <c r="K347" s="11" t="n">
        <v>112909</v>
      </c>
      <c r="L347" s="11" t="n">
        <f aca="false">SQRT(J347*K347)</f>
        <v>107640.06156167</v>
      </c>
      <c r="M347" s="11"/>
      <c r="N347" s="12"/>
      <c r="O347" s="12" t="n">
        <f aca="false">D347/D$590*100</f>
        <v>55.0619736262165</v>
      </c>
      <c r="P347" s="12" t="n">
        <f aca="false">E347/E$590*100</f>
        <v>55.2542206997798</v>
      </c>
      <c r="Q347" s="12" t="n">
        <f aca="false">F347/F$590*100</f>
        <v>55.1580134061083</v>
      </c>
      <c r="R347" s="12" t="n">
        <f aca="false">G347/G$590*100</f>
        <v>53.133779013707</v>
      </c>
      <c r="S347" s="12" t="n">
        <f aca="false">H347/H$590*100</f>
        <v>58.2684218803187</v>
      </c>
      <c r="T347" s="12" t="n">
        <f aca="false">I347/I$590*100</f>
        <v>56.0878714776985</v>
      </c>
      <c r="U347" s="12" t="n">
        <f aca="false">J347/J$590*100</f>
        <v>74.3865575457953</v>
      </c>
      <c r="V347" s="12" t="n">
        <f aca="false">K347/K$590*100</f>
        <v>77.2434033645064</v>
      </c>
      <c r="W347" s="12" t="n">
        <f aca="false">L347/L$590*100</f>
        <v>75.8015228699723</v>
      </c>
      <c r="X347" s="12"/>
      <c r="Y347" s="12"/>
      <c r="Z347" s="12"/>
    </row>
    <row r="348" customFormat="false" ht="15" hidden="false" customHeight="false" outlineLevel="0" collapsed="false">
      <c r="A348" s="9" t="n">
        <v>32051</v>
      </c>
      <c r="D348" s="3" t="n">
        <v>7412.93</v>
      </c>
      <c r="E348" s="3" t="n">
        <v>7380.44</v>
      </c>
      <c r="F348" s="3" t="n">
        <f aca="false">SQRT(D348*E348)</f>
        <v>7396.66716090429</v>
      </c>
      <c r="G348" s="3" t="n">
        <v>559765</v>
      </c>
      <c r="H348" s="10" t="n">
        <v>59.4172</v>
      </c>
      <c r="I348" s="3" t="n">
        <v>5508.6</v>
      </c>
      <c r="J348" s="11" t="n">
        <v>103109</v>
      </c>
      <c r="K348" s="11" t="n">
        <v>113282</v>
      </c>
      <c r="L348" s="11" t="n">
        <f aca="false">SQRT(J348*K348)</f>
        <v>108075.870285647</v>
      </c>
      <c r="M348" s="11"/>
      <c r="N348" s="12"/>
      <c r="O348" s="12" t="n">
        <f aca="false">D348/D$590*100</f>
        <v>55.1905517767163</v>
      </c>
      <c r="P348" s="12" t="n">
        <f aca="false">E348/E$590*100</f>
        <v>55.5640962903013</v>
      </c>
      <c r="Q348" s="12" t="n">
        <f aca="false">F348/F$590*100</f>
        <v>55.3770090672684</v>
      </c>
      <c r="R348" s="12" t="n">
        <f aca="false">G348/G$590*100</f>
        <v>53.0725303564843</v>
      </c>
      <c r="S348" s="12" t="n">
        <f aca="false">H348/H$590*100</f>
        <v>59.1391278209857</v>
      </c>
      <c r="T348" s="12" t="n">
        <f aca="false">I348/I$590*100</f>
        <v>56.5477595852795</v>
      </c>
      <c r="U348" s="12" t="n">
        <f aca="false">J348/J$590*100</f>
        <v>74.7432059209429</v>
      </c>
      <c r="V348" s="12" t="n">
        <f aca="false">K348/K$590*100</f>
        <v>77.4985804491938</v>
      </c>
      <c r="W348" s="12" t="n">
        <f aca="false">L348/L$590*100</f>
        <v>76.10842500732</v>
      </c>
      <c r="X348" s="12"/>
      <c r="Y348" s="12"/>
      <c r="Z348" s="12"/>
    </row>
    <row r="349" customFormat="false" ht="15" hidden="false" customHeight="false" outlineLevel="0" collapsed="false">
      <c r="A349" s="9" t="n">
        <v>32082</v>
      </c>
      <c r="D349" s="3" t="n">
        <v>7443.56</v>
      </c>
      <c r="E349" s="3" t="n">
        <v>7407.25</v>
      </c>
      <c r="F349" s="3" t="n">
        <f aca="false">SQRT(D349*E349)</f>
        <v>7425.38280562019</v>
      </c>
      <c r="G349" s="3" t="n">
        <v>558214</v>
      </c>
      <c r="H349" s="10" t="n">
        <v>59.7281</v>
      </c>
      <c r="I349" s="3" t="n">
        <v>5537</v>
      </c>
      <c r="J349" s="11" t="n">
        <v>103340</v>
      </c>
      <c r="K349" s="11" t="n">
        <v>113505</v>
      </c>
      <c r="L349" s="11" t="n">
        <f aca="false">SQRT(J349*K349)</f>
        <v>108303.30881372</v>
      </c>
      <c r="M349" s="11"/>
      <c r="N349" s="12"/>
      <c r="O349" s="12" t="n">
        <f aca="false">D349/D$590*100</f>
        <v>55.4185974483901</v>
      </c>
      <c r="P349" s="12" t="n">
        <f aca="false">E349/E$590*100</f>
        <v>55.7659370235832</v>
      </c>
      <c r="Q349" s="12" t="n">
        <f aca="false">F349/F$590*100</f>
        <v>55.5919959638277</v>
      </c>
      <c r="R349" s="12" t="n">
        <f aca="false">G349/G$590*100</f>
        <v>52.9254766918519</v>
      </c>
      <c r="S349" s="12" t="n">
        <f aca="false">H349/H$590*100</f>
        <v>59.4485728106443</v>
      </c>
      <c r="T349" s="12" t="n">
        <f aca="false">I349/I$590*100</f>
        <v>56.8392957963353</v>
      </c>
      <c r="U349" s="12" t="n">
        <f aca="false">J349/J$590*100</f>
        <v>74.9106566824452</v>
      </c>
      <c r="V349" s="12" t="n">
        <f aca="false">K349/K$590*100</f>
        <v>77.6511394033098</v>
      </c>
      <c r="W349" s="12" t="n">
        <f aca="false">L349/L$590*100</f>
        <v>76.2685901590034</v>
      </c>
      <c r="X349" s="12"/>
      <c r="Y349" s="12"/>
      <c r="Z349" s="12"/>
    </row>
    <row r="350" customFormat="false" ht="15" hidden="false" customHeight="false" outlineLevel="0" collapsed="false">
      <c r="A350" s="9" t="n">
        <v>32112</v>
      </c>
      <c r="D350" s="3" t="n">
        <v>7517.43</v>
      </c>
      <c r="E350" s="3" t="n">
        <v>7476.47</v>
      </c>
      <c r="F350" s="3" t="n">
        <f aca="false">SQRT(D350*E350)</f>
        <v>7496.92202654529</v>
      </c>
      <c r="G350" s="3" t="n">
        <v>562944</v>
      </c>
      <c r="H350" s="10" t="n">
        <v>60.0066</v>
      </c>
      <c r="I350" s="3" t="n">
        <v>5595.6</v>
      </c>
      <c r="J350" s="11" t="n">
        <v>103634</v>
      </c>
      <c r="K350" s="11" t="n">
        <v>113793</v>
      </c>
      <c r="L350" s="11" t="n">
        <f aca="false">SQRT(J350*K350)</f>
        <v>108594.768575655</v>
      </c>
      <c r="M350" s="11"/>
      <c r="N350" s="12"/>
      <c r="O350" s="12" t="n">
        <f aca="false">D350/D$590*100</f>
        <v>55.9685724326063</v>
      </c>
      <c r="P350" s="12" t="n">
        <f aca="false">E350/E$590*100</f>
        <v>56.2870640492368</v>
      </c>
      <c r="Q350" s="12" t="n">
        <f aca="false">F350/F$590*100</f>
        <v>56.1275923344166</v>
      </c>
      <c r="R350" s="12" t="n">
        <f aca="false">G350/G$590*100</f>
        <v>53.3739382222909</v>
      </c>
      <c r="S350" s="12" t="n">
        <f aca="false">H350/H$590*100</f>
        <v>59.7257694321301</v>
      </c>
      <c r="T350" s="12" t="n">
        <f aca="false">I350/I$590*100</f>
        <v>57.4408458656264</v>
      </c>
      <c r="U350" s="12" t="n">
        <f aca="false">J350/J$590*100</f>
        <v>75.1237758334481</v>
      </c>
      <c r="V350" s="12" t="n">
        <f aca="false">K350/K$590*100</f>
        <v>77.8481662140067</v>
      </c>
      <c r="W350" s="12" t="n">
        <f aca="false">L350/L$590*100</f>
        <v>76.4738398912076</v>
      </c>
      <c r="X350" s="12"/>
      <c r="Y350" s="12"/>
      <c r="Z350" s="12"/>
    </row>
    <row r="351" customFormat="false" ht="15" hidden="false" customHeight="false" outlineLevel="0" collapsed="false">
      <c r="A351" s="9" t="n">
        <v>32143</v>
      </c>
      <c r="D351" s="3" t="n">
        <v>7441.44</v>
      </c>
      <c r="E351" s="3" t="n">
        <v>7474.96</v>
      </c>
      <c r="F351" s="3" t="n">
        <f aca="false">SQRT(D351*E351)</f>
        <v>7458.18116851555</v>
      </c>
      <c r="G351" s="3" t="n">
        <v>561659</v>
      </c>
      <c r="H351" s="10" t="n">
        <v>60.0239</v>
      </c>
      <c r="I351" s="3" t="n">
        <v>5561.4</v>
      </c>
      <c r="J351" s="11" t="n">
        <v>103728</v>
      </c>
      <c r="K351" s="11" t="n">
        <v>114016</v>
      </c>
      <c r="L351" s="11" t="n">
        <f aca="false">SQRT(J351*K351)</f>
        <v>108750.40987509</v>
      </c>
      <c r="M351" s="11"/>
      <c r="N351" s="12"/>
      <c r="O351" s="12" t="n">
        <f aca="false">D351/D$590*100</f>
        <v>55.40281368006</v>
      </c>
      <c r="P351" s="12" t="n">
        <f aca="false">E351/E$590*100</f>
        <v>56.2756959214018</v>
      </c>
      <c r="Q351" s="12" t="n">
        <f aca="false">F351/F$590*100</f>
        <v>55.8375491568992</v>
      </c>
      <c r="R351" s="12" t="n">
        <f aca="false">G351/G$590*100</f>
        <v>53.2521045929856</v>
      </c>
      <c r="S351" s="12" t="n">
        <f aca="false">H351/H$590*100</f>
        <v>59.7429884682224</v>
      </c>
      <c r="T351" s="12" t="n">
        <f aca="false">I351/I$590*100</f>
        <v>57.0897705692142</v>
      </c>
      <c r="U351" s="12" t="n">
        <f aca="false">J351/J$590*100</f>
        <v>75.1919159701633</v>
      </c>
      <c r="V351" s="12" t="n">
        <f aca="false">K351/K$590*100</f>
        <v>78.0007251681227</v>
      </c>
      <c r="W351" s="12" t="n">
        <f aca="false">L351/L$590*100</f>
        <v>76.5834445063245</v>
      </c>
      <c r="X351" s="12"/>
      <c r="Y351" s="12"/>
      <c r="Z351" s="12"/>
    </row>
    <row r="352" customFormat="false" ht="15" hidden="false" customHeight="false" outlineLevel="0" collapsed="false">
      <c r="A352" s="9" t="n">
        <v>32174</v>
      </c>
      <c r="D352" s="3" t="n">
        <v>7476.68</v>
      </c>
      <c r="E352" s="3" t="n">
        <v>7511.45</v>
      </c>
      <c r="F352" s="3" t="n">
        <f aca="false">SQRT(D352*E352)</f>
        <v>7494.0448348005</v>
      </c>
      <c r="G352" s="3" t="n">
        <v>568007</v>
      </c>
      <c r="H352" s="10" t="n">
        <v>60.2621</v>
      </c>
      <c r="I352" s="3" t="n">
        <v>5586.2</v>
      </c>
      <c r="J352" s="11" t="n">
        <v>104180</v>
      </c>
      <c r="K352" s="11" t="n">
        <v>114227</v>
      </c>
      <c r="L352" s="11" t="n">
        <f aca="false">SQRT(J352*K352)</f>
        <v>109087.895112153</v>
      </c>
      <c r="M352" s="11"/>
      <c r="N352" s="12"/>
      <c r="O352" s="12" t="n">
        <f aca="false">D352/D$590*100</f>
        <v>55.6651816026779</v>
      </c>
      <c r="P352" s="12" t="n">
        <f aca="false">E352/E$590*100</f>
        <v>56.5504131298112</v>
      </c>
      <c r="Q352" s="12" t="n">
        <f aca="false">F352/F$590*100</f>
        <v>56.1060515147644</v>
      </c>
      <c r="R352" s="12" t="n">
        <f aca="false">G352/G$590*100</f>
        <v>53.8539722029701</v>
      </c>
      <c r="S352" s="12" t="n">
        <f aca="false">H352/H$590*100</f>
        <v>59.9800736934932</v>
      </c>
      <c r="T352" s="12" t="n">
        <f aca="false">I352/I$590*100</f>
        <v>57.3443514859108</v>
      </c>
      <c r="U352" s="12" t="n">
        <f aca="false">J352/J$590*100</f>
        <v>75.5195685424535</v>
      </c>
      <c r="V352" s="12" t="n">
        <f aca="false">K352/K$590*100</f>
        <v>78.145074671793</v>
      </c>
      <c r="W352" s="12" t="n">
        <f aca="false">L352/L$590*100</f>
        <v>76.8211059731088</v>
      </c>
      <c r="X352" s="12"/>
      <c r="Y352" s="12"/>
      <c r="Z352" s="12"/>
    </row>
    <row r="353" customFormat="false" ht="15" hidden="false" customHeight="false" outlineLevel="0" collapsed="false">
      <c r="A353" s="9" t="n">
        <v>32203</v>
      </c>
      <c r="D353" s="3" t="n">
        <v>7571.6</v>
      </c>
      <c r="E353" s="3" t="n">
        <v>7534.42</v>
      </c>
      <c r="F353" s="3" t="n">
        <f aca="false">SQRT(D353*E353)</f>
        <v>7552.98712245692</v>
      </c>
      <c r="G353" s="3" t="n">
        <v>577105</v>
      </c>
      <c r="H353" s="10" t="n">
        <v>60.4205</v>
      </c>
      <c r="I353" s="3" t="n">
        <v>5594.8</v>
      </c>
      <c r="J353" s="11" t="n">
        <v>104456</v>
      </c>
      <c r="K353" s="11" t="n">
        <v>114037</v>
      </c>
      <c r="L353" s="11" t="n">
        <f aca="false">SQRT(J353*K353)</f>
        <v>109141.416849883</v>
      </c>
      <c r="M353" s="11"/>
      <c r="N353" s="12"/>
      <c r="O353" s="12" t="n">
        <f aca="false">D353/D$590*100</f>
        <v>56.3718774941332</v>
      </c>
      <c r="P353" s="12" t="n">
        <f aca="false">E353/E$590*100</f>
        <v>56.7233441870095</v>
      </c>
      <c r="Q353" s="12" t="n">
        <f aca="false">F353/F$590*100</f>
        <v>56.5473377761292</v>
      </c>
      <c r="R353" s="12" t="n">
        <f aca="false">G353/G$590*100</f>
        <v>54.7165732608842</v>
      </c>
      <c r="S353" s="12" t="n">
        <f aca="false">H353/H$590*100</f>
        <v>60.1377323823382</v>
      </c>
      <c r="T353" s="12" t="n">
        <f aca="false">I353/I$590*100</f>
        <v>57.4326335779911</v>
      </c>
      <c r="U353" s="12" t="n">
        <f aca="false">J353/J$590*100</f>
        <v>75.7196395821705</v>
      </c>
      <c r="V353" s="12" t="n">
        <f aca="false">K353/K$590*100</f>
        <v>78.0150917064027</v>
      </c>
      <c r="W353" s="12" t="n">
        <f aca="false">L353/L$590*100</f>
        <v>76.8587966727218</v>
      </c>
      <c r="X353" s="12"/>
      <c r="Y353" s="12"/>
      <c r="Z353" s="12"/>
    </row>
    <row r="354" customFormat="false" ht="15" hidden="false" customHeight="false" outlineLevel="0" collapsed="false">
      <c r="A354" s="9" t="n">
        <v>32234</v>
      </c>
      <c r="D354" s="3" t="n">
        <v>7539.18</v>
      </c>
      <c r="E354" s="3" t="n">
        <v>7575.92</v>
      </c>
      <c r="F354" s="3" t="n">
        <f aca="false">SQRT(D354*E354)</f>
        <v>7557.52767415377</v>
      </c>
      <c r="G354" s="3" t="n">
        <v>574010</v>
      </c>
      <c r="H354" s="10" t="n">
        <v>60.737</v>
      </c>
      <c r="I354" s="3" t="n">
        <v>5610.3</v>
      </c>
      <c r="J354" s="11" t="n">
        <v>104701</v>
      </c>
      <c r="K354" s="11" t="n">
        <v>114650</v>
      </c>
      <c r="L354" s="11" t="n">
        <f aca="false">SQRT(J354*K354)</f>
        <v>109562.62889325</v>
      </c>
      <c r="M354" s="11"/>
      <c r="N354" s="12"/>
      <c r="O354" s="12" t="n">
        <f aca="false">D354/D$590*100</f>
        <v>56.1305049614638</v>
      </c>
      <c r="P354" s="12" t="n">
        <f aca="false">E354/E$590*100</f>
        <v>57.0357794884342</v>
      </c>
      <c r="Q354" s="12" t="n">
        <f aca="false">F354/F$590*100</f>
        <v>56.5813317584211</v>
      </c>
      <c r="R354" s="12" t="n">
        <f aca="false">G354/G$590*100</f>
        <v>54.4231296167598</v>
      </c>
      <c r="S354" s="12" t="n">
        <f aca="false">H354/H$590*100</f>
        <v>60.4527511640267</v>
      </c>
      <c r="T354" s="12" t="n">
        <f aca="false">I354/I$590*100</f>
        <v>57.5917466509264</v>
      </c>
      <c r="U354" s="12" t="n">
        <f aca="false">J354/J$590*100</f>
        <v>75.8972388746729</v>
      </c>
      <c r="V354" s="12" t="n">
        <f aca="false">K354/K$590*100</f>
        <v>78.4344578000041</v>
      </c>
      <c r="W354" s="12" t="n">
        <f aca="false">L354/L$590*100</f>
        <v>77.1554196388845</v>
      </c>
      <c r="X354" s="12"/>
      <c r="Y354" s="12"/>
      <c r="Z354" s="12"/>
    </row>
    <row r="355" customFormat="false" ht="15" hidden="false" customHeight="false" outlineLevel="0" collapsed="false">
      <c r="A355" s="9" t="n">
        <v>32264</v>
      </c>
      <c r="D355" s="3" t="n">
        <v>7612.89</v>
      </c>
      <c r="E355" s="3" t="n">
        <v>7587.74</v>
      </c>
      <c r="F355" s="3" t="n">
        <f aca="false">SQRT(D355*E355)</f>
        <v>7600.30459709346</v>
      </c>
      <c r="G355" s="3" t="n">
        <v>575812</v>
      </c>
      <c r="H355" s="10" t="n">
        <v>60.7002</v>
      </c>
      <c r="I355" s="3" t="n">
        <v>5616.5</v>
      </c>
      <c r="J355" s="11" t="n">
        <v>104928</v>
      </c>
      <c r="K355" s="11" t="n">
        <v>114292</v>
      </c>
      <c r="L355" s="11" t="n">
        <f aca="false">SQRT(J355*K355)</f>
        <v>109509.958341696</v>
      </c>
      <c r="M355" s="11"/>
      <c r="N355" s="12"/>
      <c r="O355" s="12" t="n">
        <f aca="false">D355/D$590*100</f>
        <v>56.6792887178815</v>
      </c>
      <c r="P355" s="12" t="n">
        <f aca="false">E355/E$590*100</f>
        <v>57.1247670851292</v>
      </c>
      <c r="Q355" s="12" t="n">
        <f aca="false">F355/F$590*100</f>
        <v>56.9015919510146</v>
      </c>
      <c r="R355" s="12" t="n">
        <f aca="false">G355/G$590*100</f>
        <v>54.5939811342758</v>
      </c>
      <c r="S355" s="12" t="n">
        <f aca="false">H355/H$590*100</f>
        <v>60.4161233878304</v>
      </c>
      <c r="T355" s="12" t="n">
        <f aca="false">I355/I$590*100</f>
        <v>57.6553918801006</v>
      </c>
      <c r="U355" s="12" t="n">
        <f aca="false">J355/J$590*100</f>
        <v>76.0617900558894</v>
      </c>
      <c r="V355" s="12" t="n">
        <f aca="false">K355/K$590*100</f>
        <v>78.1895425283739</v>
      </c>
      <c r="W355" s="12" t="n">
        <f aca="false">L355/L$590*100</f>
        <v>77.118328355581</v>
      </c>
      <c r="X355" s="12"/>
      <c r="Y355" s="12"/>
      <c r="Z355" s="12"/>
    </row>
    <row r="356" customFormat="false" ht="15" hidden="false" customHeight="false" outlineLevel="0" collapsed="false">
      <c r="A356" s="9" t="n">
        <v>32295</v>
      </c>
      <c r="D356" s="3" t="n">
        <v>7626.25</v>
      </c>
      <c r="E356" s="3" t="n">
        <v>7613.89</v>
      </c>
      <c r="F356" s="3" t="n">
        <f aca="false">SQRT(D356*E356)</f>
        <v>7620.06749395962</v>
      </c>
      <c r="G356" s="3" t="n">
        <v>581457</v>
      </c>
      <c r="H356" s="10" t="n">
        <v>60.85</v>
      </c>
      <c r="I356" s="3" t="n">
        <v>5635.9</v>
      </c>
      <c r="J356" s="11" t="n">
        <v>105291</v>
      </c>
      <c r="K356" s="11" t="n">
        <v>114927</v>
      </c>
      <c r="L356" s="11" t="n">
        <f aca="false">SQRT(J356*K356)</f>
        <v>110003.539747592</v>
      </c>
      <c r="M356" s="11"/>
      <c r="N356" s="12"/>
      <c r="O356" s="12" t="n">
        <f aca="false">D356/D$590*100</f>
        <v>56.7787562390556</v>
      </c>
      <c r="P356" s="12" t="n">
        <f aca="false">E356/E$590*100</f>
        <v>57.3216389678342</v>
      </c>
      <c r="Q356" s="12" t="n">
        <f aca="false">F356/F$590*100</f>
        <v>57.0495518490532</v>
      </c>
      <c r="R356" s="12" t="n">
        <f aca="false">G356/G$590*100</f>
        <v>55.1291957937532</v>
      </c>
      <c r="S356" s="12" t="n">
        <f aca="false">H356/H$590*100</f>
        <v>60.5652223246296</v>
      </c>
      <c r="T356" s="12" t="n">
        <f aca="false">I356/I$590*100</f>
        <v>57.8545398552584</v>
      </c>
      <c r="U356" s="12" t="n">
        <f aca="false">J356/J$590*100</f>
        <v>76.3249269668216</v>
      </c>
      <c r="V356" s="12" t="n">
        <f aca="false">K356/K$590*100</f>
        <v>78.6239592811258</v>
      </c>
      <c r="W356" s="12" t="n">
        <f aca="false">L356/L$590*100</f>
        <v>77.4659147623926</v>
      </c>
      <c r="X356" s="12"/>
      <c r="Y356" s="12"/>
      <c r="Z356" s="12"/>
    </row>
    <row r="357" customFormat="false" ht="15" hidden="false" customHeight="false" outlineLevel="0" collapsed="false">
      <c r="A357" s="9" t="n">
        <v>32325</v>
      </c>
      <c r="D357" s="3" t="n">
        <v>7604.83</v>
      </c>
      <c r="E357" s="3" t="n">
        <v>7638.46</v>
      </c>
      <c r="F357" s="3" t="n">
        <f aca="false">SQRT(D357*E357)</f>
        <v>7621.62645121105</v>
      </c>
      <c r="G357" s="3" t="n">
        <v>579099</v>
      </c>
      <c r="H357" s="10" t="n">
        <v>60.9326</v>
      </c>
      <c r="I357" s="3" t="n">
        <v>5660.6</v>
      </c>
      <c r="J357" s="11" t="n">
        <v>105514</v>
      </c>
      <c r="K357" s="11" t="n">
        <v>115060</v>
      </c>
      <c r="L357" s="11" t="n">
        <f aca="false">SQRT(J357*K357)</f>
        <v>110183.668662829</v>
      </c>
      <c r="M357" s="11"/>
      <c r="N357" s="12"/>
      <c r="O357" s="12" t="n">
        <f aca="false">D357/D$590*100</f>
        <v>56.6192806175325</v>
      </c>
      <c r="P357" s="12" t="n">
        <f aca="false">E357/E$590*100</f>
        <v>57.5066157234007</v>
      </c>
      <c r="Q357" s="12" t="n">
        <f aca="false">F357/F$590*100</f>
        <v>57.061223374616</v>
      </c>
      <c r="R357" s="12" t="n">
        <f aca="false">G357/G$590*100</f>
        <v>54.9056287136739</v>
      </c>
      <c r="S357" s="12" t="n">
        <f aca="false">H357/H$590*100</f>
        <v>60.6474357570703</v>
      </c>
      <c r="T357" s="12" t="n">
        <f aca="false">I357/I$590*100</f>
        <v>58.1080942360006</v>
      </c>
      <c r="U357" s="12" t="n">
        <f aca="false">J357/J$590*100</f>
        <v>76.4865785677523</v>
      </c>
      <c r="V357" s="12" t="n">
        <f aca="false">K357/K$590*100</f>
        <v>78.714947356899</v>
      </c>
      <c r="W357" s="12" t="n">
        <f aca="false">L357/L$590*100</f>
        <v>77.5927638731212</v>
      </c>
      <c r="X357" s="12"/>
      <c r="Y357" s="12"/>
      <c r="Z357" s="12"/>
    </row>
    <row r="358" customFormat="false" ht="15" hidden="false" customHeight="false" outlineLevel="0" collapsed="false">
      <c r="A358" s="9" t="n">
        <v>32356</v>
      </c>
      <c r="D358" s="3" t="n">
        <v>7647.08</v>
      </c>
      <c r="E358" s="3" t="n">
        <v>7649.41</v>
      </c>
      <c r="F358" s="3" t="n">
        <f aca="false">SQRT(D358*E358)</f>
        <v>7648.24491127213</v>
      </c>
      <c r="G358" s="3" t="n">
        <v>579434</v>
      </c>
      <c r="H358" s="10" t="n">
        <v>61.2175</v>
      </c>
      <c r="I358" s="3" t="n">
        <v>5667.6</v>
      </c>
      <c r="J358" s="11" t="n">
        <v>105635</v>
      </c>
      <c r="K358" s="11" t="n">
        <v>115282</v>
      </c>
      <c r="L358" s="11" t="n">
        <f aca="false">SQRT(J358*K358)</f>
        <v>110353.133485189</v>
      </c>
      <c r="M358" s="11"/>
      <c r="N358" s="12"/>
      <c r="O358" s="12" t="n">
        <f aca="false">D358/D$590*100</f>
        <v>56.9338392080718</v>
      </c>
      <c r="P358" s="12" t="n">
        <f aca="false">E358/E$590*100</f>
        <v>57.5890534716079</v>
      </c>
      <c r="Q358" s="12" t="n">
        <f aca="false">F358/F$590*100</f>
        <v>57.2605091707852</v>
      </c>
      <c r="R358" s="12" t="n">
        <f aca="false">G358/G$590*100</f>
        <v>54.9373907882399</v>
      </c>
      <c r="S358" s="12" t="n">
        <f aca="false">H358/H$590*100</f>
        <v>60.9310024265902</v>
      </c>
      <c r="T358" s="12" t="n">
        <f aca="false">I358/I$590*100</f>
        <v>58.1799517528101</v>
      </c>
      <c r="U358" s="12" t="n">
        <f aca="false">J358/J$590*100</f>
        <v>76.5742908713964</v>
      </c>
      <c r="V358" s="12" t="n">
        <f aca="false">K358/K$590*100</f>
        <v>78.8668221901446</v>
      </c>
      <c r="W358" s="12" t="n">
        <f aca="false">L358/L$590*100</f>
        <v>77.7121031917862</v>
      </c>
      <c r="X358" s="12"/>
      <c r="Y358" s="12"/>
      <c r="Z358" s="12"/>
    </row>
    <row r="359" customFormat="false" ht="15" hidden="false" customHeight="false" outlineLevel="0" collapsed="false">
      <c r="A359" s="9" t="n">
        <v>32387</v>
      </c>
      <c r="D359" s="3" t="n">
        <v>7644.81</v>
      </c>
      <c r="E359" s="3" t="n">
        <v>7675.59</v>
      </c>
      <c r="F359" s="3" t="n">
        <f aca="false">SQRT(D359*E359)</f>
        <v>7660.18454006821</v>
      </c>
      <c r="G359" s="3" t="n">
        <v>581726</v>
      </c>
      <c r="H359" s="10" t="n">
        <v>61.0032</v>
      </c>
      <c r="I359" s="3" t="n">
        <v>5676.2</v>
      </c>
      <c r="J359" s="11" t="n">
        <v>105975</v>
      </c>
      <c r="K359" s="11" t="n">
        <v>115356</v>
      </c>
      <c r="L359" s="11" t="n">
        <f aca="false">SQRT(J359*K359)</f>
        <v>110566.053108538</v>
      </c>
      <c r="M359" s="11"/>
      <c r="N359" s="12"/>
      <c r="O359" s="12" t="n">
        <f aca="false">D359/D$590*100</f>
        <v>56.9169386636807</v>
      </c>
      <c r="P359" s="12" t="n">
        <f aca="false">E359/E$590*100</f>
        <v>57.7861512111573</v>
      </c>
      <c r="Q359" s="12" t="n">
        <f aca="false">F359/F$590*100</f>
        <v>57.3498982047538</v>
      </c>
      <c r="R359" s="12" t="n">
        <f aca="false">G359/G$590*100</f>
        <v>55.1547002655689</v>
      </c>
      <c r="S359" s="12" t="n">
        <f aca="false">H359/H$590*100</f>
        <v>60.7177053494469</v>
      </c>
      <c r="T359" s="12" t="n">
        <f aca="false">I359/I$590*100</f>
        <v>58.2682338448904</v>
      </c>
      <c r="U359" s="12" t="n">
        <f aca="false">J359/J$590*100</f>
        <v>76.8207551956854</v>
      </c>
      <c r="V359" s="12" t="n">
        <f aca="false">K359/K$590*100</f>
        <v>78.9174471345597</v>
      </c>
      <c r="W359" s="12" t="n">
        <f aca="false">L359/L$590*100</f>
        <v>77.8620439430693</v>
      </c>
      <c r="X359" s="12"/>
      <c r="Y359" s="12"/>
      <c r="Z359" s="12"/>
    </row>
    <row r="360" customFormat="false" ht="15" hidden="false" customHeight="false" outlineLevel="0" collapsed="false">
      <c r="A360" s="9" t="n">
        <v>32417</v>
      </c>
      <c r="D360" s="3" t="n">
        <v>7678.17</v>
      </c>
      <c r="E360" s="3" t="n">
        <v>7740.56</v>
      </c>
      <c r="F360" s="3" t="n">
        <f aca="false">SQRT(D360*E360)</f>
        <v>7709.30188637078</v>
      </c>
      <c r="G360" s="3" t="n">
        <v>586242</v>
      </c>
      <c r="H360" s="10" t="n">
        <v>61.3289</v>
      </c>
      <c r="I360" s="3" t="n">
        <v>5708.8</v>
      </c>
      <c r="J360" s="11" t="n">
        <v>106243</v>
      </c>
      <c r="K360" s="11" t="n">
        <v>115638</v>
      </c>
      <c r="L360" s="11" t="n">
        <f aca="false">SQRT(J360*K360)</f>
        <v>110841.003396757</v>
      </c>
      <c r="M360" s="11"/>
      <c r="N360" s="12"/>
      <c r="O360" s="12" t="n">
        <f aca="false">D360/D$590*100</f>
        <v>57.1653096596662</v>
      </c>
      <c r="P360" s="12" t="n">
        <f aca="false">E360/E$590*100</f>
        <v>58.2752818505204</v>
      </c>
      <c r="Q360" s="12" t="n">
        <f aca="false">F360/F$590*100</f>
        <v>57.7176275715602</v>
      </c>
      <c r="R360" s="12" t="n">
        <f aca="false">G360/G$590*100</f>
        <v>55.5828719931508</v>
      </c>
      <c r="S360" s="12" t="n">
        <f aca="false">H360/H$590*100</f>
        <v>61.0418810751845</v>
      </c>
      <c r="T360" s="12" t="n">
        <f aca="false">I360/I$590*100</f>
        <v>58.6028845660319</v>
      </c>
      <c r="U360" s="12" t="n">
        <f aca="false">J360/J$590*100</f>
        <v>77.0150270748309</v>
      </c>
      <c r="V360" s="12" t="n">
        <f aca="false">K360/K$590*100</f>
        <v>79.1103692200338</v>
      </c>
      <c r="W360" s="12" t="n">
        <f aca="false">L360/L$590*100</f>
        <v>78.0556674904569</v>
      </c>
      <c r="X360" s="12"/>
      <c r="Y360" s="12"/>
      <c r="Z360" s="12"/>
    </row>
    <row r="361" customFormat="false" ht="15" hidden="false" customHeight="false" outlineLevel="0" collapsed="false">
      <c r="A361" s="9" t="n">
        <v>32448</v>
      </c>
      <c r="D361" s="3" t="n">
        <v>7713.65</v>
      </c>
      <c r="E361" s="3" t="n">
        <v>7746.39</v>
      </c>
      <c r="F361" s="3" t="n">
        <f aca="false">SQRT(D361*E361)</f>
        <v>7730.00266646138</v>
      </c>
      <c r="G361" s="3" t="n">
        <v>588505</v>
      </c>
      <c r="H361" s="10" t="n">
        <v>61.4347</v>
      </c>
      <c r="I361" s="3" t="n">
        <v>5711.1</v>
      </c>
      <c r="J361" s="11" t="n">
        <v>106582</v>
      </c>
      <c r="K361" s="11" t="n">
        <v>116100</v>
      </c>
      <c r="L361" s="11" t="n">
        <f aca="false">SQRT(J361*K361)</f>
        <v>111239.247570271</v>
      </c>
      <c r="M361" s="11"/>
      <c r="N361" s="12"/>
      <c r="O361" s="12" t="n">
        <f aca="false">D361/D$590*100</f>
        <v>57.4294644239818</v>
      </c>
      <c r="P361" s="12" t="n">
        <f aca="false">E361/E$590*100</f>
        <v>58.3191733639495</v>
      </c>
      <c r="Q361" s="12" t="n">
        <f aca="false">F361/F$590*100</f>
        <v>57.8726091682496</v>
      </c>
      <c r="R361" s="12" t="n">
        <f aca="false">G361/G$590*100</f>
        <v>55.7974319177561</v>
      </c>
      <c r="S361" s="12" t="n">
        <f aca="false">H361/H$590*100</f>
        <v>61.1471859317489</v>
      </c>
      <c r="T361" s="12" t="n">
        <f aca="false">I361/I$590*100</f>
        <v>58.6264948929836</v>
      </c>
      <c r="U361" s="12" t="n">
        <f aca="false">J361/J$590*100</f>
        <v>77.2607665040485</v>
      </c>
      <c r="V361" s="12" t="n">
        <f aca="false">K361/K$590*100</f>
        <v>79.4264330621934</v>
      </c>
      <c r="W361" s="12" t="n">
        <f aca="false">L361/L$590*100</f>
        <v>78.3361161857516</v>
      </c>
      <c r="X361" s="12"/>
      <c r="Y361" s="12"/>
      <c r="Z361" s="12"/>
    </row>
    <row r="362" customFormat="false" ht="15" hidden="false" customHeight="false" outlineLevel="0" collapsed="false">
      <c r="A362" s="9" t="n">
        <v>32478</v>
      </c>
      <c r="D362" s="3" t="n">
        <v>7809.63</v>
      </c>
      <c r="E362" s="3" t="n">
        <v>7786.33</v>
      </c>
      <c r="F362" s="3" t="n">
        <f aca="false">SQRT(D362*E362)</f>
        <v>7797.97129758119</v>
      </c>
      <c r="G362" s="3" t="n">
        <v>596176</v>
      </c>
      <c r="H362" s="10" t="n">
        <v>61.6968</v>
      </c>
      <c r="I362" s="3" t="n">
        <v>5752.2</v>
      </c>
      <c r="J362" s="11" t="n">
        <v>106871</v>
      </c>
      <c r="K362" s="11" t="n">
        <v>116104</v>
      </c>
      <c r="L362" s="11" t="n">
        <f aca="false">SQRT(J362*K362)</f>
        <v>111391.878447219</v>
      </c>
      <c r="M362" s="11"/>
      <c r="N362" s="12"/>
      <c r="O362" s="12" t="n">
        <f aca="false">D362/D$590*100</f>
        <v>58.1440521996021</v>
      </c>
      <c r="P362" s="12" t="n">
        <f aca="false">E362/E$590*100</f>
        <v>58.6198641094653</v>
      </c>
      <c r="Q362" s="12" t="n">
        <f aca="false">F362/F$590*100</f>
        <v>58.381473420207</v>
      </c>
      <c r="R362" s="12" t="n">
        <f aca="false">G362/G$590*100</f>
        <v>56.5247360192355</v>
      </c>
      <c r="S362" s="12" t="n">
        <f aca="false">H362/H$590*100</f>
        <v>61.4080593051472</v>
      </c>
      <c r="T362" s="12" t="n">
        <f aca="false">I362/I$590*100</f>
        <v>59.048401170251</v>
      </c>
      <c r="U362" s="12" t="n">
        <f aca="false">J362/J$590*100</f>
        <v>77.4702611796943</v>
      </c>
      <c r="V362" s="12" t="n">
        <f aca="false">K362/K$590*100</f>
        <v>79.4291695456753</v>
      </c>
      <c r="W362" s="12" t="n">
        <f aca="false">L362/L$590*100</f>
        <v>78.443600822436</v>
      </c>
      <c r="X362" s="12"/>
      <c r="Y362" s="12"/>
      <c r="Z362" s="12"/>
    </row>
    <row r="363" customFormat="false" ht="15" hidden="false" customHeight="false" outlineLevel="0" collapsed="false">
      <c r="A363" s="9" t="n">
        <v>32509</v>
      </c>
      <c r="D363" s="3" t="n">
        <v>7866.99</v>
      </c>
      <c r="E363" s="3" t="n">
        <v>7809.87</v>
      </c>
      <c r="F363" s="3" t="n">
        <f aca="false">SQRT(D363*E363)</f>
        <v>7838.37796940796</v>
      </c>
      <c r="G363" s="3" t="n">
        <v>596857</v>
      </c>
      <c r="H363" s="10" t="n">
        <v>61.8577</v>
      </c>
      <c r="I363" s="3" t="n">
        <v>5797</v>
      </c>
      <c r="J363" s="11" t="n">
        <v>107133</v>
      </c>
      <c r="K363" s="11" t="n">
        <v>116708</v>
      </c>
      <c r="L363" s="11" t="n">
        <f aca="false">SQRT(J363*K363)</f>
        <v>111818.058309023</v>
      </c>
      <c r="M363" s="11"/>
      <c r="N363" s="12"/>
      <c r="O363" s="12" t="n">
        <f aca="false">D363/D$590*100</f>
        <v>58.5711073653615</v>
      </c>
      <c r="P363" s="12" t="n">
        <f aca="false">E363/E$590*100</f>
        <v>58.7970864467072</v>
      </c>
      <c r="Q363" s="12" t="n">
        <f aca="false">F363/F$590*100</f>
        <v>58.6839881316917</v>
      </c>
      <c r="R363" s="12" t="n">
        <f aca="false">G363/G$590*100</f>
        <v>56.5893031021592</v>
      </c>
      <c r="S363" s="12" t="n">
        <f aca="false">H363/H$590*100</f>
        <v>61.5682062940056</v>
      </c>
      <c r="T363" s="12" t="n">
        <f aca="false">I363/I$590*100</f>
        <v>59.508289277832</v>
      </c>
      <c r="U363" s="12" t="n">
        <f aca="false">J363/J$590*100</f>
        <v>77.6601836884111</v>
      </c>
      <c r="V363" s="12" t="n">
        <f aca="false">K363/K$590*100</f>
        <v>79.8423785514425</v>
      </c>
      <c r="W363" s="12" t="n">
        <f aca="false">L363/L$590*100</f>
        <v>78.7437221905637</v>
      </c>
      <c r="X363" s="12"/>
      <c r="Y363" s="12"/>
      <c r="Z363" s="12"/>
    </row>
    <row r="364" customFormat="false" ht="15" hidden="false" customHeight="false" outlineLevel="0" collapsed="false">
      <c r="A364" s="9" t="n">
        <v>32540</v>
      </c>
      <c r="D364" s="3" t="n">
        <v>7779.47</v>
      </c>
      <c r="E364" s="3" t="n">
        <v>7791.65</v>
      </c>
      <c r="F364" s="3" t="n">
        <f aca="false">SQRT(D364*E364)</f>
        <v>7785.55761814785</v>
      </c>
      <c r="G364" s="3" t="n">
        <v>590334</v>
      </c>
      <c r="H364" s="10" t="n">
        <v>61.5958</v>
      </c>
      <c r="I364" s="3" t="n">
        <v>5801.2</v>
      </c>
      <c r="J364" s="11" t="n">
        <v>107391</v>
      </c>
      <c r="K364" s="11" t="n">
        <v>116776</v>
      </c>
      <c r="L364" s="11" t="n">
        <f aca="false">SQRT(J364*K364)</f>
        <v>111985.228561628</v>
      </c>
      <c r="M364" s="11"/>
      <c r="N364" s="12"/>
      <c r="O364" s="12" t="n">
        <f aca="false">D364/D$590*100</f>
        <v>57.9195057595864</v>
      </c>
      <c r="P364" s="12" t="n">
        <f aca="false">E364/E$590*100</f>
        <v>58.6599160565395</v>
      </c>
      <c r="Q364" s="12" t="n">
        <f aca="false">F364/F$590*100</f>
        <v>58.2885352869121</v>
      </c>
      <c r="R364" s="12" t="n">
        <f aca="false">G364/G$590*100</f>
        <v>55.9708433636701</v>
      </c>
      <c r="S364" s="12" t="n">
        <f aca="false">H364/H$590*100</f>
        <v>61.3075319846084</v>
      </c>
      <c r="T364" s="12" t="n">
        <f aca="false">I364/I$590*100</f>
        <v>59.5514037879177</v>
      </c>
      <c r="U364" s="12" t="n">
        <f aca="false">J364/J$590*100</f>
        <v>77.8472066168422</v>
      </c>
      <c r="V364" s="12" t="n">
        <f aca="false">K364/K$590*100</f>
        <v>79.8888987706348</v>
      </c>
      <c r="W364" s="12" t="n">
        <f aca="false">L364/L$590*100</f>
        <v>78.8614456435437</v>
      </c>
      <c r="X364" s="12"/>
      <c r="Y364" s="12"/>
      <c r="Z364" s="12"/>
    </row>
    <row r="365" customFormat="false" ht="15" hidden="false" customHeight="false" outlineLevel="0" collapsed="false">
      <c r="A365" s="9" t="n">
        <v>32568</v>
      </c>
      <c r="D365" s="3" t="n">
        <v>7773.87</v>
      </c>
      <c r="E365" s="3" t="n">
        <v>7800.86</v>
      </c>
      <c r="F365" s="3" t="n">
        <f aca="false">SQRT(D365*E365)</f>
        <v>7787.35330701003</v>
      </c>
      <c r="G365" s="3" t="n">
        <v>586820</v>
      </c>
      <c r="H365" s="10" t="n">
        <v>61.7605</v>
      </c>
      <c r="I365" s="3" t="n">
        <v>5816.6</v>
      </c>
      <c r="J365" s="11" t="n">
        <v>107583</v>
      </c>
      <c r="K365" s="11" t="n">
        <v>117022</v>
      </c>
      <c r="L365" s="11" t="n">
        <f aca="false">SQRT(J365*K365)</f>
        <v>112203.287946477</v>
      </c>
      <c r="M365" s="11"/>
      <c r="N365" s="12"/>
      <c r="O365" s="12" t="n">
        <f aca="false">D365/D$590*100</f>
        <v>57.8778127866392</v>
      </c>
      <c r="P365" s="12" t="n">
        <f aca="false">E365/E$590*100</f>
        <v>58.7292541077714</v>
      </c>
      <c r="Q365" s="12" t="n">
        <f aca="false">F365/F$590*100</f>
        <v>58.3019791632201</v>
      </c>
      <c r="R365" s="12" t="n">
        <f aca="false">G365/G$590*100</f>
        <v>55.6376734232974</v>
      </c>
      <c r="S365" s="12" t="n">
        <f aca="false">H365/H$590*100</f>
        <v>61.471461189487</v>
      </c>
      <c r="T365" s="12" t="n">
        <f aca="false">I365/I$590*100</f>
        <v>59.7094903248986</v>
      </c>
      <c r="U365" s="12" t="n">
        <f aca="false">J365/J$590*100</f>
        <v>77.9863864705584</v>
      </c>
      <c r="V365" s="12" t="n">
        <f aca="false">K365/K$590*100</f>
        <v>80.0571925047718</v>
      </c>
      <c r="W365" s="12" t="n">
        <f aca="false">L365/L$590*100</f>
        <v>79.0150058813199</v>
      </c>
      <c r="X365" s="12"/>
      <c r="Y365" s="12"/>
      <c r="Z365" s="12"/>
    </row>
    <row r="366" customFormat="false" ht="15" hidden="false" customHeight="false" outlineLevel="0" collapsed="false">
      <c r="A366" s="9" t="n">
        <v>32599</v>
      </c>
      <c r="D366" s="3" t="n">
        <v>7837.02</v>
      </c>
      <c r="E366" s="3" t="n">
        <v>7788.37</v>
      </c>
      <c r="F366" s="3" t="n">
        <f aca="false">SQRT(D366*E366)</f>
        <v>7812.65713169342</v>
      </c>
      <c r="G366" s="3" t="n">
        <v>592172</v>
      </c>
      <c r="H366" s="10" t="n">
        <v>61.7728</v>
      </c>
      <c r="I366" s="3" t="n">
        <v>5800.2</v>
      </c>
      <c r="J366" s="11" t="n">
        <v>107756</v>
      </c>
      <c r="K366" s="11" t="n">
        <v>117097</v>
      </c>
      <c r="L366" s="11" t="n">
        <f aca="false">SQRT(J366*K366)</f>
        <v>112329.445525205</v>
      </c>
      <c r="M366" s="11"/>
      <c r="N366" s="12"/>
      <c r="O366" s="12" t="n">
        <f aca="false">D366/D$590*100</f>
        <v>58.3479755083565</v>
      </c>
      <c r="P366" s="12" t="n">
        <f aca="false">E366/E$590*100</f>
        <v>58.6352223748847</v>
      </c>
      <c r="Q366" s="12" t="n">
        <f aca="false">F366/F$590*100</f>
        <v>58.4914226109847</v>
      </c>
      <c r="R366" s="12" t="n">
        <f aca="false">G366/G$590*100</f>
        <v>56.1451081190499</v>
      </c>
      <c r="S366" s="12" t="n">
        <f aca="false">H366/H$590*100</f>
        <v>61.4837036255526</v>
      </c>
      <c r="T366" s="12" t="n">
        <f aca="false">I366/I$590*100</f>
        <v>59.5411384283735</v>
      </c>
      <c r="U366" s="12" t="n">
        <f aca="false">J366/J$590*100</f>
        <v>78.1117933179172</v>
      </c>
      <c r="V366" s="12" t="n">
        <f aca="false">K366/K$590*100</f>
        <v>80.1085015700574</v>
      </c>
      <c r="W366" s="12" t="n">
        <f aca="false">L366/L$590*100</f>
        <v>79.103847679164</v>
      </c>
      <c r="X366" s="12"/>
      <c r="Y366" s="12"/>
      <c r="Z366" s="12"/>
    </row>
    <row r="367" customFormat="false" ht="15" hidden="false" customHeight="false" outlineLevel="0" collapsed="false">
      <c r="A367" s="9" t="n">
        <v>32629</v>
      </c>
      <c r="D367" s="3" t="n">
        <v>7841.53</v>
      </c>
      <c r="E367" s="3" t="n">
        <v>7764.02</v>
      </c>
      <c r="F367" s="3" t="n">
        <f aca="false">SQRT(D367*E367)</f>
        <v>7802.67875479953</v>
      </c>
      <c r="G367" s="3" t="n">
        <v>589532</v>
      </c>
      <c r="H367" s="10" t="n">
        <v>61.3491</v>
      </c>
      <c r="I367" s="3" t="n">
        <v>5776</v>
      </c>
      <c r="J367" s="11" t="n">
        <v>107874</v>
      </c>
      <c r="K367" s="11" t="n">
        <v>117099</v>
      </c>
      <c r="L367" s="11" t="n">
        <f aca="false">SQRT(J367*K367)</f>
        <v>112391.892616861</v>
      </c>
      <c r="M367" s="11"/>
      <c r="N367" s="12"/>
      <c r="O367" s="12" t="n">
        <f aca="false">D367/D$590*100</f>
        <v>58.3815532419265</v>
      </c>
      <c r="P367" s="12" t="n">
        <f aca="false">E367/E$590*100</f>
        <v>58.4519019028439</v>
      </c>
      <c r="Q367" s="12" t="n">
        <f aca="false">F367/F$590*100</f>
        <v>58.4167169826647</v>
      </c>
      <c r="R367" s="12" t="n">
        <f aca="false">G367/G$590*100</f>
        <v>55.8948040090375</v>
      </c>
      <c r="S367" s="12" t="n">
        <f aca="false">H367/H$590*100</f>
        <v>61.0619865392923</v>
      </c>
      <c r="T367" s="12" t="n">
        <f aca="false">I367/I$590*100</f>
        <v>59.2927167274034</v>
      </c>
      <c r="U367" s="12" t="n">
        <f aca="false">J367/J$590*100</f>
        <v>78.197330936347</v>
      </c>
      <c r="V367" s="12" t="n">
        <f aca="false">K367/K$590*100</f>
        <v>80.1098698117984</v>
      </c>
      <c r="W367" s="12" t="n">
        <f aca="false">L367/L$590*100</f>
        <v>79.1478237283936</v>
      </c>
      <c r="X367" s="12"/>
      <c r="Y367" s="12"/>
      <c r="Z367" s="12"/>
    </row>
    <row r="368" customFormat="false" ht="15" hidden="false" customHeight="false" outlineLevel="0" collapsed="false">
      <c r="A368" s="9" t="n">
        <v>32660</v>
      </c>
      <c r="D368" s="3" t="n">
        <v>7915.71</v>
      </c>
      <c r="E368" s="3" t="n">
        <v>7790.23</v>
      </c>
      <c r="F368" s="3" t="n">
        <f aca="false">SQRT(D368*E368)</f>
        <v>7852.71937059386</v>
      </c>
      <c r="G368" s="3" t="n">
        <v>587714</v>
      </c>
      <c r="H368" s="10" t="n">
        <v>61.3558</v>
      </c>
      <c r="I368" s="3" t="n">
        <v>5794.4</v>
      </c>
      <c r="J368" s="11" t="n">
        <v>107991</v>
      </c>
      <c r="K368" s="11" t="n">
        <v>117418</v>
      </c>
      <c r="L368" s="11" t="n">
        <f aca="false">SQRT(J368*K368)</f>
        <v>112605.893442573</v>
      </c>
      <c r="M368" s="11"/>
      <c r="N368" s="12"/>
      <c r="O368" s="12" t="n">
        <f aca="false">D368/D$590*100</f>
        <v>58.9338362300023</v>
      </c>
      <c r="P368" s="12" t="n">
        <f aca="false">E368/E$590*100</f>
        <v>58.6492254992377</v>
      </c>
      <c r="Q368" s="12" t="n">
        <f aca="false">F368/F$590*100</f>
        <v>58.7913586387366</v>
      </c>
      <c r="R368" s="12" t="n">
        <f aca="false">G368/G$590*100</f>
        <v>55.7224354969153</v>
      </c>
      <c r="S368" s="12" t="n">
        <f aca="false">H368/H$590*100</f>
        <v>61.068655183328</v>
      </c>
      <c r="T368" s="12" t="n">
        <f aca="false">I368/I$590*100</f>
        <v>59.481599343017</v>
      </c>
      <c r="U368" s="12" t="n">
        <f aca="false">J368/J$590*100</f>
        <v>78.2821436597053</v>
      </c>
      <c r="V368" s="12" t="n">
        <f aca="false">K368/K$590*100</f>
        <v>80.32810436948</v>
      </c>
      <c r="W368" s="12" t="n">
        <f aca="false">L368/L$590*100</f>
        <v>79.2985258763581</v>
      </c>
      <c r="X368" s="12"/>
      <c r="Y368" s="12"/>
      <c r="Z368" s="12"/>
    </row>
    <row r="369" customFormat="false" ht="15" hidden="false" customHeight="false" outlineLevel="0" collapsed="false">
      <c r="A369" s="9" t="n">
        <v>32690</v>
      </c>
      <c r="D369" s="3" t="n">
        <v>7932.33</v>
      </c>
      <c r="E369" s="3" t="n">
        <v>7811.5</v>
      </c>
      <c r="F369" s="3" t="n">
        <f aca="false">SQRT(D369*E369)</f>
        <v>7871.68316149729</v>
      </c>
      <c r="G369" s="3" t="n">
        <v>581686</v>
      </c>
      <c r="H369" s="10" t="n">
        <v>60.7849</v>
      </c>
      <c r="I369" s="3" t="n">
        <v>5810.3</v>
      </c>
      <c r="J369" s="11" t="n">
        <v>108030</v>
      </c>
      <c r="K369" s="11" t="n">
        <v>117472</v>
      </c>
      <c r="L369" s="11" t="n">
        <f aca="false">SQRT(J369*K369)</f>
        <v>112652.120086574</v>
      </c>
      <c r="M369" s="11"/>
      <c r="N369" s="12"/>
      <c r="O369" s="12" t="n">
        <f aca="false">D369/D$590*100</f>
        <v>59.0575750175706</v>
      </c>
      <c r="P369" s="12" t="n">
        <f aca="false">E369/E$590*100</f>
        <v>58.8093580019198</v>
      </c>
      <c r="Q369" s="12" t="n">
        <f aca="false">F369/F$590*100</f>
        <v>58.9333358289987</v>
      </c>
      <c r="R369" s="12" t="n">
        <f aca="false">G369/G$590*100</f>
        <v>55.1509077790535</v>
      </c>
      <c r="S369" s="12" t="n">
        <f aca="false">H369/H$590*100</f>
        <v>60.5004269922823</v>
      </c>
      <c r="T369" s="12" t="n">
        <f aca="false">I369/I$590*100</f>
        <v>59.6448185597701</v>
      </c>
      <c r="U369" s="12" t="n">
        <f aca="false">J369/J$590*100</f>
        <v>78.3104145674914</v>
      </c>
      <c r="V369" s="12" t="n">
        <f aca="false">K369/K$590*100</f>
        <v>80.3650468964857</v>
      </c>
      <c r="W369" s="12" t="n">
        <f aca="false">L369/L$590*100</f>
        <v>79.3310792766598</v>
      </c>
      <c r="X369" s="12"/>
      <c r="Y369" s="12"/>
      <c r="Z369" s="12"/>
    </row>
    <row r="370" customFormat="false" ht="15" hidden="false" customHeight="false" outlineLevel="0" collapsed="false">
      <c r="A370" s="9" t="n">
        <v>32721</v>
      </c>
      <c r="D370" s="3" t="n">
        <v>7931.05</v>
      </c>
      <c r="E370" s="3" t="n">
        <v>7816.69</v>
      </c>
      <c r="F370" s="3" t="n">
        <f aca="false">SQRT(D370*E370)</f>
        <v>7873.66237684218</v>
      </c>
      <c r="G370" s="3" t="n">
        <v>596452</v>
      </c>
      <c r="H370" s="10" t="n">
        <v>61.3515</v>
      </c>
      <c r="I370" s="3" t="n">
        <v>5820.1</v>
      </c>
      <c r="J370" s="11" t="n">
        <v>108077</v>
      </c>
      <c r="K370" s="11" t="n">
        <v>117655</v>
      </c>
      <c r="L370" s="11" t="n">
        <f aca="false">SQRT(J370*K370)</f>
        <v>112764.3535653</v>
      </c>
      <c r="M370" s="11"/>
      <c r="N370" s="12"/>
      <c r="O370" s="12" t="n">
        <f aca="false">D370/D$590*100</f>
        <v>59.0480451951827</v>
      </c>
      <c r="P370" s="12" t="n">
        <f aca="false">E370/E$590*100</f>
        <v>58.8484312360016</v>
      </c>
      <c r="Q370" s="12" t="n">
        <f aca="false">F370/F$590*100</f>
        <v>58.9481537224791</v>
      </c>
      <c r="R370" s="12" t="n">
        <f aca="false">G370/G$590*100</f>
        <v>56.5509041761913</v>
      </c>
      <c r="S370" s="12" t="n">
        <f aca="false">H370/H$590*100</f>
        <v>61.0643753073051</v>
      </c>
      <c r="T370" s="12" t="n">
        <f aca="false">I370/I$590*100</f>
        <v>59.7454190833034</v>
      </c>
      <c r="U370" s="12" t="n">
        <f aca="false">J370/J$590*100</f>
        <v>78.344484635849</v>
      </c>
      <c r="V370" s="12" t="n">
        <f aca="false">K370/K$590*100</f>
        <v>80.4902410157827</v>
      </c>
      <c r="W370" s="12" t="n">
        <f aca="false">L370/L$590*100</f>
        <v>79.410115543278</v>
      </c>
      <c r="X370" s="12"/>
      <c r="Y370" s="12"/>
      <c r="Z370" s="12"/>
    </row>
    <row r="371" customFormat="false" ht="15" hidden="false" customHeight="false" outlineLevel="0" collapsed="false">
      <c r="A371" s="9" t="n">
        <v>32752</v>
      </c>
      <c r="D371" s="3" t="n">
        <v>7919.11</v>
      </c>
      <c r="E371" s="3" t="n">
        <v>7816.55</v>
      </c>
      <c r="F371" s="3" t="n">
        <f aca="false">SQRT(D371*E371)</f>
        <v>7867.66288490426</v>
      </c>
      <c r="G371" s="3" t="n">
        <v>592273</v>
      </c>
      <c r="H371" s="10" t="n">
        <v>61.1989</v>
      </c>
      <c r="I371" s="3" t="n">
        <v>5833.1</v>
      </c>
      <c r="J371" s="11" t="n">
        <v>108326</v>
      </c>
      <c r="K371" s="11" t="n">
        <v>117354</v>
      </c>
      <c r="L371" s="11" t="n">
        <f aca="false">SQRT(J371*K371)</f>
        <v>112749.675848758</v>
      </c>
      <c r="M371" s="11"/>
      <c r="N371" s="12"/>
      <c r="O371" s="12" t="n">
        <f aca="false">D371/D$590*100</f>
        <v>58.9591498207202</v>
      </c>
      <c r="P371" s="12" t="n">
        <f aca="false">E371/E$590*100</f>
        <v>58.8473772373944</v>
      </c>
      <c r="Q371" s="12" t="n">
        <f aca="false">F371/F$590*100</f>
        <v>58.9032370171281</v>
      </c>
      <c r="R371" s="12" t="n">
        <f aca="false">G371/G$590*100</f>
        <v>56.1546841475012</v>
      </c>
      <c r="S371" s="12" t="n">
        <f aca="false">H371/H$590*100</f>
        <v>60.9124894744909</v>
      </c>
      <c r="T371" s="12" t="n">
        <f aca="false">I371/I$590*100</f>
        <v>59.8788687573782</v>
      </c>
      <c r="U371" s="12" t="n">
        <f aca="false">J371/J$590*100</f>
        <v>78.5249835086371</v>
      </c>
      <c r="V371" s="12" t="n">
        <f aca="false">K371/K$590*100</f>
        <v>80.2843206337696</v>
      </c>
      <c r="W371" s="12" t="n">
        <f aca="false">L371/L$590*100</f>
        <v>79.3997793055427</v>
      </c>
      <c r="X371" s="12"/>
      <c r="Y371" s="12"/>
      <c r="Z371" s="12"/>
    </row>
    <row r="372" customFormat="false" ht="15" hidden="false" customHeight="false" outlineLevel="0" collapsed="false">
      <c r="A372" s="9" t="n">
        <v>32782</v>
      </c>
      <c r="D372" s="3" t="n">
        <v>7926.42</v>
      </c>
      <c r="E372" s="3" t="n">
        <v>7826.74</v>
      </c>
      <c r="F372" s="3" t="n">
        <f aca="false">SQRT(D372*E372)</f>
        <v>7876.42231414746</v>
      </c>
      <c r="G372" s="3" t="n">
        <v>586555</v>
      </c>
      <c r="H372" s="10" t="n">
        <v>61.1391</v>
      </c>
      <c r="I372" s="3" t="n">
        <v>5856.3</v>
      </c>
      <c r="J372" s="11" t="n">
        <v>108437</v>
      </c>
      <c r="K372" s="11" t="n">
        <v>117581</v>
      </c>
      <c r="L372" s="11" t="n">
        <f aca="false">SQRT(J372*K372)</f>
        <v>112916.477526533</v>
      </c>
      <c r="M372" s="11"/>
      <c r="N372" s="12"/>
      <c r="O372" s="12" t="n">
        <f aca="false">D372/D$590*100</f>
        <v>59.0135740407638</v>
      </c>
      <c r="P372" s="12" t="n">
        <f aca="false">E372/E$590*100</f>
        <v>58.9240932788767</v>
      </c>
      <c r="Q372" s="12" t="n">
        <f aca="false">F372/F$590*100</f>
        <v>58.9688166872786</v>
      </c>
      <c r="R372" s="12" t="n">
        <f aca="false">G372/G$590*100</f>
        <v>55.6125482001333</v>
      </c>
      <c r="S372" s="12" t="n">
        <f aca="false">H372/H$590*100</f>
        <v>60.8529693381719</v>
      </c>
      <c r="T372" s="12" t="n">
        <f aca="false">I372/I$590*100</f>
        <v>60.1170250988041</v>
      </c>
      <c r="U372" s="12" t="n">
        <f aca="false">J372/J$590*100</f>
        <v>78.6054468615668</v>
      </c>
      <c r="V372" s="12" t="n">
        <f aca="false">K372/K$590*100</f>
        <v>80.4396160713675</v>
      </c>
      <c r="W372" s="12" t="n">
        <f aca="false">L372/L$590*100</f>
        <v>79.5172432033626</v>
      </c>
      <c r="X372" s="12"/>
      <c r="Y372" s="12"/>
      <c r="Z372" s="12"/>
    </row>
    <row r="373" customFormat="false" ht="15" hidden="false" customHeight="false" outlineLevel="0" collapsed="false">
      <c r="A373" s="9" t="n">
        <v>32813</v>
      </c>
      <c r="D373" s="3" t="n">
        <v>7955.48</v>
      </c>
      <c r="E373" s="3" t="n">
        <v>7818.46</v>
      </c>
      <c r="F373" s="3" t="n">
        <f aca="false">SQRT(D373*E373)</f>
        <v>7886.67243904551</v>
      </c>
      <c r="G373" s="3" t="n">
        <v>591801</v>
      </c>
      <c r="H373" s="10" t="n">
        <v>61.3164</v>
      </c>
      <c r="I373" s="3" t="n">
        <v>5859.3</v>
      </c>
      <c r="J373" s="11" t="n">
        <v>108714</v>
      </c>
      <c r="K373" s="11" t="n">
        <v>117912</v>
      </c>
      <c r="L373" s="11" t="n">
        <f aca="false">SQRT(J373*K373)</f>
        <v>113219.632431836</v>
      </c>
      <c r="M373" s="11"/>
      <c r="N373" s="12"/>
      <c r="O373" s="12" t="n">
        <f aca="false">D373/D$590*100</f>
        <v>59.2299307896649</v>
      </c>
      <c r="P373" s="12" t="n">
        <f aca="false">E373/E$590*100</f>
        <v>58.8617567898214</v>
      </c>
      <c r="Q373" s="12" t="n">
        <f aca="false">F373/F$590*100</f>
        <v>59.0455568253803</v>
      </c>
      <c r="R373" s="12" t="n">
        <f aca="false">G373/G$590*100</f>
        <v>56.1099328066202</v>
      </c>
      <c r="S373" s="12" t="n">
        <f aca="false">H373/H$590*100</f>
        <v>61.0294395751178</v>
      </c>
      <c r="T373" s="12" t="n">
        <f aca="false">I373/I$590*100</f>
        <v>60.1478211774368</v>
      </c>
      <c r="U373" s="12" t="n">
        <f aca="false">J373/J$590*100</f>
        <v>78.8062427963552</v>
      </c>
      <c r="V373" s="12" t="n">
        <f aca="false">K373/K$590*100</f>
        <v>80.6660600794949</v>
      </c>
      <c r="W373" s="12" t="n">
        <f aca="false">L373/L$590*100</f>
        <v>79.7307288067157</v>
      </c>
      <c r="X373" s="12"/>
      <c r="Y373" s="12"/>
      <c r="Z373" s="12"/>
    </row>
    <row r="374" customFormat="false" ht="15" hidden="false" customHeight="false" outlineLevel="0" collapsed="false">
      <c r="A374" s="9" t="n">
        <v>32843</v>
      </c>
      <c r="D374" s="3" t="n">
        <v>7952.1</v>
      </c>
      <c r="E374" s="3" t="n">
        <v>7832.26</v>
      </c>
      <c r="F374" s="3" t="n">
        <f aca="false">SQRT(D374*E374)</f>
        <v>7891.95253064791</v>
      </c>
      <c r="G374" s="3" t="n">
        <v>593757</v>
      </c>
      <c r="H374" s="10" t="n">
        <v>61.7063</v>
      </c>
      <c r="I374" s="3" t="n">
        <v>5868.3</v>
      </c>
      <c r="J374" s="11" t="n">
        <v>108809</v>
      </c>
      <c r="K374" s="11" t="n">
        <v>117830</v>
      </c>
      <c r="L374" s="11" t="n">
        <f aca="false">SQRT(J374*K374)</f>
        <v>113229.697827028</v>
      </c>
      <c r="M374" s="11"/>
      <c r="N374" s="12"/>
      <c r="O374" s="12" t="n">
        <f aca="false">D374/D$590*100</f>
        <v>59.2047661024218</v>
      </c>
      <c r="P374" s="12" t="n">
        <f aca="false">E374/E$590*100</f>
        <v>58.965650938247</v>
      </c>
      <c r="Q374" s="12" t="n">
        <f aca="false">F374/F$590*100</f>
        <v>59.0850875591799</v>
      </c>
      <c r="R374" s="12" t="n">
        <f aca="false">G374/G$590*100</f>
        <v>56.2953853972203</v>
      </c>
      <c r="S374" s="12" t="n">
        <f aca="false">H374/H$590*100</f>
        <v>61.4175148451979</v>
      </c>
      <c r="T374" s="12" t="n">
        <f aca="false">I374/I$590*100</f>
        <v>60.2402094133347</v>
      </c>
      <c r="U374" s="12" t="n">
        <f aca="false">J374/J$590*100</f>
        <v>78.8751078281419</v>
      </c>
      <c r="V374" s="12" t="n">
        <f aca="false">K374/K$590*100</f>
        <v>80.6099621681159</v>
      </c>
      <c r="W374" s="12" t="n">
        <f aca="false">L374/L$590*100</f>
        <v>79.7378169881304</v>
      </c>
      <c r="X374" s="12"/>
      <c r="Y374" s="12"/>
      <c r="Z374" s="12"/>
    </row>
    <row r="375" customFormat="false" ht="15" hidden="false" customHeight="false" outlineLevel="0" collapsed="false">
      <c r="A375" s="9" t="n">
        <v>32874</v>
      </c>
      <c r="D375" s="3" t="n">
        <v>7989.99</v>
      </c>
      <c r="E375" s="3" t="n">
        <v>7864.55</v>
      </c>
      <c r="F375" s="3" t="n">
        <f aca="false">SQRT(D375*E375)</f>
        <v>7927.02187801321</v>
      </c>
      <c r="G375" s="3" t="n">
        <v>589119</v>
      </c>
      <c r="H375" s="10" t="n">
        <v>61.3763</v>
      </c>
      <c r="I375" s="3" t="n">
        <v>5862.2</v>
      </c>
      <c r="J375" s="11" t="n">
        <v>109151</v>
      </c>
      <c r="K375" s="11" t="n">
        <v>119081</v>
      </c>
      <c r="L375" s="11" t="n">
        <f aca="false">SQRT(J375*K375)</f>
        <v>114007.939333189</v>
      </c>
      <c r="M375" s="11"/>
      <c r="N375" s="12"/>
      <c r="O375" s="12" t="n">
        <f aca="false">D375/D$590*100</f>
        <v>59.4868637354521</v>
      </c>
      <c r="P375" s="12" t="n">
        <f aca="false">E375/E$590*100</f>
        <v>59.2087481884399</v>
      </c>
      <c r="Q375" s="12" t="n">
        <f aca="false">F375/F$590*100</f>
        <v>59.3476430486706</v>
      </c>
      <c r="R375" s="12" t="n">
        <f aca="false">G375/G$590*100</f>
        <v>55.8556465857666</v>
      </c>
      <c r="S375" s="12" t="n">
        <f aca="false">H375/H$590*100</f>
        <v>61.0890592434374</v>
      </c>
      <c r="T375" s="12" t="n">
        <f aca="false">I375/I$590*100</f>
        <v>60.177590720115</v>
      </c>
      <c r="U375" s="12" t="n">
        <f aca="false">J375/J$590*100</f>
        <v>79.1230219425738</v>
      </c>
      <c r="V375" s="12" t="n">
        <f aca="false">K375/K$590*100</f>
        <v>81.4657973770806</v>
      </c>
      <c r="W375" s="12" t="n">
        <f aca="false">L375/L$590*100</f>
        <v>80.2858647174957</v>
      </c>
      <c r="X375" s="12"/>
      <c r="Y375" s="12"/>
      <c r="Z375" s="12"/>
    </row>
    <row r="376" customFormat="false" ht="15" hidden="false" customHeight="false" outlineLevel="0" collapsed="false">
      <c r="A376" s="9" t="n">
        <v>32905</v>
      </c>
      <c r="D376" s="3" t="n">
        <v>8054.71</v>
      </c>
      <c r="E376" s="3" t="n">
        <v>7898.33</v>
      </c>
      <c r="F376" s="3" t="n">
        <f aca="false">SQRT(D376*E376)</f>
        <v>7976.13676125855</v>
      </c>
      <c r="G376" s="3" t="n">
        <v>597872</v>
      </c>
      <c r="H376" s="10" t="n">
        <v>61.9354</v>
      </c>
      <c r="I376" s="3" t="n">
        <v>5886.6</v>
      </c>
      <c r="J376" s="11" t="n">
        <v>109396</v>
      </c>
      <c r="K376" s="11" t="n">
        <v>119059</v>
      </c>
      <c r="L376" s="11" t="n">
        <f aca="false">SQRT(J376*K376)</f>
        <v>114125.274869329</v>
      </c>
      <c r="M376" s="11"/>
      <c r="N376" s="12"/>
      <c r="O376" s="12" t="n">
        <f aca="false">D376/D$590*100</f>
        <v>59.9687153799421</v>
      </c>
      <c r="P376" s="12" t="n">
        <f aca="false">E376/E$590*100</f>
        <v>59.4630629952382</v>
      </c>
      <c r="Q376" s="12" t="n">
        <f aca="false">F376/F$590*100</f>
        <v>59.7153539751797</v>
      </c>
      <c r="R376" s="12" t="n">
        <f aca="false">G376/G$590*100</f>
        <v>56.6855374474859</v>
      </c>
      <c r="S376" s="12" t="n">
        <f aca="false">H376/H$590*100</f>
        <v>61.6455426584201</v>
      </c>
      <c r="T376" s="12" t="n">
        <f aca="false">I376/I$590*100</f>
        <v>60.4280654929939</v>
      </c>
      <c r="U376" s="12" t="n">
        <f aca="false">J376/J$590*100</f>
        <v>79.3006212350762</v>
      </c>
      <c r="V376" s="12" t="n">
        <f aca="false">K376/K$590*100</f>
        <v>81.4507467179301</v>
      </c>
      <c r="W376" s="12" t="n">
        <f aca="false">L376/L$590*100</f>
        <v>80.3684939189027</v>
      </c>
      <c r="X376" s="12"/>
      <c r="Y376" s="12"/>
      <c r="Z376" s="12"/>
    </row>
    <row r="377" customFormat="false" ht="15" hidden="false" customHeight="false" outlineLevel="0" collapsed="false">
      <c r="A377" s="9" t="n">
        <v>32933</v>
      </c>
      <c r="D377" s="3" t="n">
        <v>8037.28</v>
      </c>
      <c r="E377" s="3" t="n">
        <v>7910.66</v>
      </c>
      <c r="F377" s="3" t="n">
        <f aca="false">SQRT(D377*E377)</f>
        <v>7973.718668526</v>
      </c>
      <c r="G377" s="3" t="n">
        <v>601356</v>
      </c>
      <c r="H377" s="10" t="n">
        <v>62.2183</v>
      </c>
      <c r="I377" s="3" t="n">
        <v>5889.3</v>
      </c>
      <c r="J377" s="11" t="n">
        <v>109611</v>
      </c>
      <c r="K377" s="11" t="n">
        <v>119203</v>
      </c>
      <c r="L377" s="11" t="n">
        <f aca="false">SQRT(J377*K377)</f>
        <v>114306.430409667</v>
      </c>
      <c r="M377" s="11"/>
      <c r="N377" s="12"/>
      <c r="O377" s="12" t="n">
        <f aca="false">D377/D$590*100</f>
        <v>59.8389460016439</v>
      </c>
      <c r="P377" s="12" t="n">
        <f aca="false">E377/E$590*100</f>
        <v>59.555890158288</v>
      </c>
      <c r="Q377" s="12" t="n">
        <f aca="false">F377/F$590*100</f>
        <v>59.6972503157527</v>
      </c>
      <c r="R377" s="12" t="n">
        <f aca="false">G377/G$590*100</f>
        <v>57.015863022972</v>
      </c>
      <c r="S377" s="12" t="n">
        <f aca="false">H377/H$590*100</f>
        <v>61.9271186879294</v>
      </c>
      <c r="T377" s="12" t="n">
        <f aca="false">I377/I$590*100</f>
        <v>60.4557819637633</v>
      </c>
      <c r="U377" s="12" t="n">
        <f aca="false">J377/J$590*100</f>
        <v>79.4564736754355</v>
      </c>
      <c r="V377" s="12" t="n">
        <f aca="false">K377/K$590*100</f>
        <v>81.5492601232786</v>
      </c>
      <c r="W377" s="12" t="n">
        <f aca="false">L377/L$590*100</f>
        <v>80.4960659922988</v>
      </c>
      <c r="X377" s="12"/>
      <c r="Y377" s="12"/>
      <c r="Z377" s="12"/>
    </row>
    <row r="378" customFormat="false" ht="15" hidden="false" customHeight="false" outlineLevel="0" collapsed="false">
      <c r="A378" s="9" t="n">
        <v>32964</v>
      </c>
      <c r="D378" s="3" t="n">
        <v>8082.82</v>
      </c>
      <c r="E378" s="3" t="n">
        <v>7948.92</v>
      </c>
      <c r="F378" s="3" t="n">
        <f aca="false">SQRT(D378*E378)</f>
        <v>8015.59040585283</v>
      </c>
      <c r="G378" s="3" t="n">
        <v>594426</v>
      </c>
      <c r="H378" s="10" t="n">
        <v>62.1299</v>
      </c>
      <c r="I378" s="3" t="n">
        <v>5924.3</v>
      </c>
      <c r="J378" s="11" t="n">
        <v>109651</v>
      </c>
      <c r="K378" s="11" t="n">
        <v>118852</v>
      </c>
      <c r="L378" s="11" t="n">
        <f aca="false">SQRT(J378*K378)</f>
        <v>114158.839570136</v>
      </c>
      <c r="M378" s="11"/>
      <c r="N378" s="12"/>
      <c r="O378" s="12" t="n">
        <f aca="false">D378/D$590*100</f>
        <v>60.1779992137897</v>
      </c>
      <c r="P378" s="12" t="n">
        <f aca="false">E378/E$590*100</f>
        <v>59.8439329205172</v>
      </c>
      <c r="Q378" s="12" t="n">
        <f aca="false">F378/F$590*100</f>
        <v>60.0107336085884</v>
      </c>
      <c r="R378" s="12" t="n">
        <f aca="false">G378/G$590*100</f>
        <v>56.3588147341894</v>
      </c>
      <c r="S378" s="12" t="n">
        <f aca="false">H378/H$590*100</f>
        <v>61.8391323994577</v>
      </c>
      <c r="T378" s="12" t="n">
        <f aca="false">I378/I$590*100</f>
        <v>60.8150695478109</v>
      </c>
      <c r="U378" s="12" t="n">
        <f aca="false">J378/J$590*100</f>
        <v>79.485469478293</v>
      </c>
      <c r="V378" s="12" t="n">
        <f aca="false">K378/K$590*100</f>
        <v>81.3091336977417</v>
      </c>
      <c r="W378" s="12" t="n">
        <f aca="false">L378/L$590*100</f>
        <v>80.3921306151186</v>
      </c>
      <c r="X378" s="12"/>
      <c r="Y378" s="12"/>
      <c r="Z378" s="12"/>
    </row>
    <row r="379" customFormat="false" ht="15" hidden="false" customHeight="false" outlineLevel="0" collapsed="false">
      <c r="A379" s="9" t="n">
        <v>32994</v>
      </c>
      <c r="D379" s="3" t="n">
        <v>8075.14</v>
      </c>
      <c r="E379" s="3" t="n">
        <v>7939.44</v>
      </c>
      <c r="F379" s="3" t="n">
        <f aca="false">SQRT(D379*E379)</f>
        <v>8007.00253038551</v>
      </c>
      <c r="G379" s="3" t="n">
        <v>599256</v>
      </c>
      <c r="H379" s="10" t="n">
        <v>62.2355</v>
      </c>
      <c r="I379" s="3" t="n">
        <v>5912.5</v>
      </c>
      <c r="J379" s="11" t="n">
        <v>109800</v>
      </c>
      <c r="K379" s="11" t="n">
        <v>119151</v>
      </c>
      <c r="L379" s="11" t="n">
        <f aca="false">SQRT(J379*K379)</f>
        <v>114379.979891588</v>
      </c>
      <c r="M379" s="11"/>
      <c r="N379" s="12"/>
      <c r="O379" s="12" t="n">
        <f aca="false">D379/D$590*100</f>
        <v>60.120820279462</v>
      </c>
      <c r="P379" s="12" t="n">
        <f aca="false">E379/E$590*100</f>
        <v>59.7725621576857</v>
      </c>
      <c r="Q379" s="12" t="n">
        <f aca="false">F379/F$590*100</f>
        <v>59.9464383189293</v>
      </c>
      <c r="R379" s="12" t="n">
        <f aca="false">G379/G$590*100</f>
        <v>56.8167574809167</v>
      </c>
      <c r="S379" s="12" t="n">
        <f aca="false">H379/H$590*100</f>
        <v>61.9442381920211</v>
      </c>
      <c r="T379" s="12" t="n">
        <f aca="false">I379/I$590*100</f>
        <v>60.6939383051891</v>
      </c>
      <c r="U379" s="12" t="n">
        <f aca="false">J379/J$590*100</f>
        <v>79.5934788439373</v>
      </c>
      <c r="V379" s="12" t="n">
        <f aca="false">K379/K$590*100</f>
        <v>81.5136858380139</v>
      </c>
      <c r="W379" s="12" t="n">
        <f aca="false">L379/L$590*100</f>
        <v>80.5478604882793</v>
      </c>
      <c r="X379" s="12"/>
      <c r="Y379" s="12"/>
      <c r="Z379" s="12"/>
    </row>
    <row r="380" customFormat="false" ht="15" hidden="false" customHeight="false" outlineLevel="0" collapsed="false">
      <c r="A380" s="9" t="n">
        <v>33025</v>
      </c>
      <c r="D380" s="3" t="n">
        <v>8021.18</v>
      </c>
      <c r="E380" s="3" t="n">
        <v>7947.99</v>
      </c>
      <c r="F380" s="3" t="n">
        <f aca="false">SQRT(D380*E380)</f>
        <v>7984.50113834296</v>
      </c>
      <c r="G380" s="3" t="n">
        <v>600805</v>
      </c>
      <c r="H380" s="10" t="n">
        <v>62.422</v>
      </c>
      <c r="I380" s="3" t="n">
        <v>5922.1</v>
      </c>
      <c r="J380" s="11" t="n">
        <v>109817</v>
      </c>
      <c r="K380" s="11" t="n">
        <v>118983</v>
      </c>
      <c r="L380" s="11" t="n">
        <f aca="false">SQRT(J380*K380)</f>
        <v>114308.162923739</v>
      </c>
      <c r="M380" s="11"/>
      <c r="N380" s="12"/>
      <c r="O380" s="12" t="n">
        <f aca="false">D380/D$590*100</f>
        <v>59.7190787044206</v>
      </c>
      <c r="P380" s="12" t="n">
        <f aca="false">E380/E$590*100</f>
        <v>59.8369313583407</v>
      </c>
      <c r="Q380" s="12" t="n">
        <f aca="false">F380/F$590*100</f>
        <v>59.7779759879821</v>
      </c>
      <c r="R380" s="12" t="n">
        <f aca="false">G380/G$590*100</f>
        <v>56.9636215212232</v>
      </c>
      <c r="S380" s="12" t="n">
        <f aca="false">H380/H$590*100</f>
        <v>62.1298653730161</v>
      </c>
      <c r="T380" s="12" t="n">
        <f aca="false">I380/I$590*100</f>
        <v>60.7924857568136</v>
      </c>
      <c r="U380" s="12" t="n">
        <f aca="false">J380/J$590*100</f>
        <v>79.6058020601518</v>
      </c>
      <c r="V380" s="12" t="n">
        <f aca="false">K380/K$590*100</f>
        <v>81.398753531774</v>
      </c>
      <c r="W380" s="12" t="n">
        <f aca="false">L380/L$590*100</f>
        <v>80.4972860511054</v>
      </c>
      <c r="X380" s="12"/>
      <c r="Y380" s="12"/>
      <c r="Z380" s="12"/>
    </row>
    <row r="381" customFormat="false" ht="15" hidden="false" customHeight="false" outlineLevel="0" collapsed="false">
      <c r="A381" s="9" t="n">
        <v>33055</v>
      </c>
      <c r="D381" s="3" t="n">
        <v>8104.31</v>
      </c>
      <c r="E381" s="3" t="n">
        <v>7959.43</v>
      </c>
      <c r="F381" s="3" t="n">
        <f aca="false">SQRT(D381*E381)</f>
        <v>8031.54332263109</v>
      </c>
      <c r="G381" s="3" t="n">
        <v>597586</v>
      </c>
      <c r="H381" s="10" t="n">
        <v>62.3453</v>
      </c>
      <c r="I381" s="3" t="n">
        <v>5943.1</v>
      </c>
      <c r="J381" s="11" t="n">
        <v>109775</v>
      </c>
      <c r="K381" s="11" t="n">
        <v>118810</v>
      </c>
      <c r="L381" s="11" t="n">
        <f aca="false">SQRT(J381*K381)</f>
        <v>114203.186251523</v>
      </c>
      <c r="M381" s="11"/>
      <c r="N381" s="12"/>
      <c r="O381" s="12" t="n">
        <f aca="false">D381/D$590*100</f>
        <v>60.3379959974746</v>
      </c>
      <c r="P381" s="12" t="n">
        <f aca="false">E381/E$590*100</f>
        <v>59.9230581016732</v>
      </c>
      <c r="Q381" s="12" t="n">
        <f aca="false">F381/F$590*100</f>
        <v>60.1301691324347</v>
      </c>
      <c r="R381" s="12" t="n">
        <f aca="false">G381/G$590*100</f>
        <v>56.6584211689012</v>
      </c>
      <c r="S381" s="12" t="n">
        <f aca="false">H381/H$590*100</f>
        <v>62.0535243286069</v>
      </c>
      <c r="T381" s="12" t="n">
        <f aca="false">I381/I$590*100</f>
        <v>61.0080583072422</v>
      </c>
      <c r="U381" s="12" t="n">
        <f aca="false">J381/J$590*100</f>
        <v>79.5753564671514</v>
      </c>
      <c r="V381" s="12" t="n">
        <f aca="false">K381/K$590*100</f>
        <v>81.2804006211817</v>
      </c>
      <c r="W381" s="12" t="n">
        <f aca="false">L381/L$590*100</f>
        <v>80.4233601214436</v>
      </c>
      <c r="X381" s="12"/>
      <c r="Y381" s="12"/>
      <c r="Z381" s="12"/>
    </row>
    <row r="382" customFormat="false" ht="15" hidden="false" customHeight="false" outlineLevel="0" collapsed="false">
      <c r="A382" s="9" t="n">
        <v>33086</v>
      </c>
      <c r="D382" s="3" t="n">
        <v>8025.9</v>
      </c>
      <c r="E382" s="3" t="n">
        <v>7923.56</v>
      </c>
      <c r="F382" s="3" t="n">
        <f aca="false">SQRT(D382*E382)</f>
        <v>7974.56583169266</v>
      </c>
      <c r="G382" s="3" t="n">
        <v>603597</v>
      </c>
      <c r="H382" s="10" t="n">
        <v>62.4978</v>
      </c>
      <c r="I382" s="3" t="n">
        <v>5910.2</v>
      </c>
      <c r="J382" s="11" t="n">
        <v>109567</v>
      </c>
      <c r="K382" s="11" t="n">
        <v>118802</v>
      </c>
      <c r="L382" s="11" t="n">
        <f aca="false">SQRT(J382*K382)</f>
        <v>114091.098399481</v>
      </c>
      <c r="M382" s="11"/>
      <c r="N382" s="12"/>
      <c r="O382" s="12" t="n">
        <f aca="false">D382/D$590*100</f>
        <v>59.7542199244761</v>
      </c>
      <c r="P382" s="12" t="n">
        <f aca="false">E382/E$590*100</f>
        <v>59.6530086013815</v>
      </c>
      <c r="Q382" s="12" t="n">
        <f aca="false">F382/F$590*100</f>
        <v>59.7035928158735</v>
      </c>
      <c r="R382" s="12" t="n">
        <f aca="false">G382/G$590*100</f>
        <v>57.228337079994</v>
      </c>
      <c r="S382" s="12" t="n">
        <f aca="false">H382/H$590*100</f>
        <v>62.2053106294205</v>
      </c>
      <c r="T382" s="12" t="n">
        <f aca="false">I382/I$590*100</f>
        <v>60.6703279782374</v>
      </c>
      <c r="U382" s="12" t="n">
        <f aca="false">J382/J$590*100</f>
        <v>79.4245782922922</v>
      </c>
      <c r="V382" s="12" t="n">
        <f aca="false">K382/K$590*100</f>
        <v>81.274927654218</v>
      </c>
      <c r="W382" s="12" t="n">
        <f aca="false">L382/L$590*100</f>
        <v>80.3444264070185</v>
      </c>
      <c r="X382" s="12"/>
      <c r="Y382" s="12"/>
      <c r="Z382" s="12"/>
    </row>
    <row r="383" customFormat="false" ht="15" hidden="false" customHeight="false" outlineLevel="0" collapsed="false">
      <c r="A383" s="9" t="n">
        <v>33117</v>
      </c>
      <c r="D383" s="3" t="n">
        <v>8048.52</v>
      </c>
      <c r="E383" s="3" t="n">
        <v>7926.14</v>
      </c>
      <c r="F383" s="3" t="n">
        <f aca="false">SQRT(D383*E383)</f>
        <v>7987.0956118479</v>
      </c>
      <c r="G383" s="3" t="n">
        <v>592499</v>
      </c>
      <c r="H383" s="10" t="n">
        <v>62.6399</v>
      </c>
      <c r="I383" s="3" t="n">
        <v>5904</v>
      </c>
      <c r="J383" s="11" t="n">
        <v>109485</v>
      </c>
      <c r="K383" s="11" t="n">
        <v>118524</v>
      </c>
      <c r="L383" s="11" t="n">
        <f aca="false">SQRT(J383*K383)</f>
        <v>113914.881117438</v>
      </c>
      <c r="M383" s="11"/>
      <c r="N383" s="12"/>
      <c r="O383" s="12" t="n">
        <f aca="false">D383/D$590*100</f>
        <v>59.922629754488</v>
      </c>
      <c r="P383" s="12" t="n">
        <f aca="false">E383/E$590*100</f>
        <v>59.6724322900002</v>
      </c>
      <c r="Q383" s="12" t="n">
        <f aca="false">F383/F$590*100</f>
        <v>59.7974001664239</v>
      </c>
      <c r="R383" s="12" t="n">
        <f aca="false">G383/G$590*100</f>
        <v>56.1761116963128</v>
      </c>
      <c r="S383" s="12" t="n">
        <f aca="false">H383/H$590*100</f>
        <v>62.3467456021786</v>
      </c>
      <c r="T383" s="12" t="n">
        <f aca="false">I383/I$590*100</f>
        <v>60.6066827490633</v>
      </c>
      <c r="U383" s="12" t="n">
        <f aca="false">J383/J$590*100</f>
        <v>79.3651368964342</v>
      </c>
      <c r="V383" s="12" t="n">
        <f aca="false">K383/K$590*100</f>
        <v>81.0847420522258</v>
      </c>
      <c r="W383" s="12" t="n">
        <f aca="false">L383/L$590*100</f>
        <v>80.2203319189528</v>
      </c>
      <c r="X383" s="12"/>
      <c r="Y383" s="12"/>
      <c r="Z383" s="12"/>
    </row>
    <row r="384" customFormat="false" ht="15" hidden="false" customHeight="false" outlineLevel="0" collapsed="false">
      <c r="A384" s="9" t="n">
        <v>33147</v>
      </c>
      <c r="D384" s="3" t="n">
        <v>7968.04</v>
      </c>
      <c r="E384" s="3" t="n">
        <v>7876.37</v>
      </c>
      <c r="F384" s="3" t="n">
        <f aca="false">SQRT(D384*E384)</f>
        <v>7922.0724065613</v>
      </c>
      <c r="G384" s="3" t="n">
        <v>589958</v>
      </c>
      <c r="H384" s="10" t="n">
        <v>62.1637</v>
      </c>
      <c r="I384" s="3" t="n">
        <v>5850.3</v>
      </c>
      <c r="J384" s="11" t="n">
        <v>109324</v>
      </c>
      <c r="K384" s="11" t="n">
        <v>118536</v>
      </c>
      <c r="L384" s="11" t="n">
        <f aca="false">SQRT(J384*K384)</f>
        <v>113836.855473085</v>
      </c>
      <c r="M384" s="11"/>
      <c r="N384" s="12"/>
      <c r="O384" s="12" t="n">
        <f aca="false">D384/D$590*100</f>
        <v>59.3234421718465</v>
      </c>
      <c r="P384" s="12" t="n">
        <f aca="false">E384/E$590*100</f>
        <v>59.2977357851349</v>
      </c>
      <c r="Q384" s="12" t="n">
        <f aca="false">F384/F$590*100</f>
        <v>59.3105875857834</v>
      </c>
      <c r="R384" s="12" t="n">
        <f aca="false">G384/G$590*100</f>
        <v>55.9351939904259</v>
      </c>
      <c r="S384" s="12" t="n">
        <f aca="false">H384/H$590*100</f>
        <v>61.8727742156381</v>
      </c>
      <c r="T384" s="12" t="n">
        <f aca="false">I384/I$590*100</f>
        <v>60.0554329415388</v>
      </c>
      <c r="U384" s="12" t="n">
        <f aca="false">J384/J$590*100</f>
        <v>79.2484287899327</v>
      </c>
      <c r="V384" s="12" t="n">
        <f aca="false">K384/K$590*100</f>
        <v>81.0929515026715</v>
      </c>
      <c r="W384" s="12" t="n">
        <f aca="false">L384/L$590*100</f>
        <v>80.1653852515219</v>
      </c>
      <c r="X384" s="12"/>
      <c r="Y384" s="12"/>
      <c r="Z384" s="12"/>
    </row>
    <row r="385" customFormat="false" ht="15" hidden="false" customHeight="false" outlineLevel="0" collapsed="false">
      <c r="A385" s="9" t="n">
        <v>33178</v>
      </c>
      <c r="D385" s="3" t="n">
        <v>8022.43</v>
      </c>
      <c r="E385" s="3" t="n">
        <v>7890.78</v>
      </c>
      <c r="F385" s="3" t="n">
        <f aca="false">SQRT(D385*E385)</f>
        <v>7956.3327102001</v>
      </c>
      <c r="G385" s="3" t="n">
        <v>582984</v>
      </c>
      <c r="H385" s="10" t="n">
        <v>61.405</v>
      </c>
      <c r="I385" s="3" t="n">
        <v>5851.2</v>
      </c>
      <c r="J385" s="11" t="n">
        <v>109180</v>
      </c>
      <c r="K385" s="11" t="n">
        <v>118306</v>
      </c>
      <c r="L385" s="11" t="n">
        <f aca="false">SQRT(J385*K385)</f>
        <v>113651.436770505</v>
      </c>
      <c r="M385" s="11"/>
      <c r="N385" s="12"/>
      <c r="O385" s="12" t="n">
        <f aca="false">D385/D$590*100</f>
        <v>59.7283851715964</v>
      </c>
      <c r="P385" s="12" t="n">
        <f aca="false">E385/E$590*100</f>
        <v>59.4062223560633</v>
      </c>
      <c r="Q385" s="12" t="n">
        <f aca="false">F385/F$590*100</f>
        <v>59.5670859659296</v>
      </c>
      <c r="R385" s="12" t="n">
        <f aca="false">G385/G$590*100</f>
        <v>55.2739739664763</v>
      </c>
      <c r="S385" s="12" t="n">
        <f aca="false">H385/H$590*100</f>
        <v>61.1176249275905</v>
      </c>
      <c r="T385" s="12" t="n">
        <f aca="false">I385/I$590*100</f>
        <v>60.0646717651286</v>
      </c>
      <c r="U385" s="12" t="n">
        <f aca="false">J385/J$590*100</f>
        <v>79.1440438996455</v>
      </c>
      <c r="V385" s="12" t="n">
        <f aca="false">K385/K$590*100</f>
        <v>80.9356037024622</v>
      </c>
      <c r="W385" s="12" t="n">
        <f aca="false">L385/L$590*100</f>
        <v>80.0348110041623</v>
      </c>
      <c r="X385" s="12"/>
      <c r="Y385" s="12"/>
      <c r="Z385" s="12"/>
    </row>
    <row r="386" customFormat="false" ht="15" hidden="false" customHeight="false" outlineLevel="0" collapsed="false">
      <c r="A386" s="9" t="n">
        <v>33208</v>
      </c>
      <c r="D386" s="3" t="n">
        <v>7975.66</v>
      </c>
      <c r="E386" s="3" t="n">
        <v>7919.93</v>
      </c>
      <c r="F386" s="3" t="n">
        <f aca="false">SQRT(D386*E386)</f>
        <v>7947.74615245102</v>
      </c>
      <c r="G386" s="3" t="n">
        <v>576916</v>
      </c>
      <c r="H386" s="10" t="n">
        <v>60.9742</v>
      </c>
      <c r="I386" s="3" t="n">
        <v>5865.1</v>
      </c>
      <c r="J386" s="11" t="n">
        <v>109120</v>
      </c>
      <c r="K386" s="11" t="n">
        <v>118241</v>
      </c>
      <c r="L386" s="11" t="n">
        <f aca="false">SQRT(J386*K386)</f>
        <v>113588.986790093</v>
      </c>
      <c r="M386" s="11"/>
      <c r="N386" s="12"/>
      <c r="O386" s="12" t="n">
        <f aca="false">D386/D$590*100</f>
        <v>59.3801743957497</v>
      </c>
      <c r="P386" s="12" t="n">
        <f aca="false">E386/E$590*100</f>
        <v>59.6256799232087</v>
      </c>
      <c r="Q386" s="12" t="n">
        <f aca="false">F386/F$590*100</f>
        <v>59.5028005416996</v>
      </c>
      <c r="R386" s="12" t="n">
        <f aca="false">G386/G$590*100</f>
        <v>54.6986537620992</v>
      </c>
      <c r="S386" s="12" t="n">
        <f aca="false">H386/H$590*100</f>
        <v>60.6888410692922</v>
      </c>
      <c r="T386" s="12" t="n">
        <f aca="false">I386/I$590*100</f>
        <v>60.2073602627932</v>
      </c>
      <c r="U386" s="12" t="n">
        <f aca="false">J386/J$590*100</f>
        <v>79.1005501953592</v>
      </c>
      <c r="V386" s="12" t="n">
        <f aca="false">K386/K$590*100</f>
        <v>80.8911358458813</v>
      </c>
      <c r="W386" s="12" t="n">
        <f aca="false">L386/L$590*100</f>
        <v>79.9908329206338</v>
      </c>
      <c r="X386" s="12"/>
      <c r="Y386" s="12"/>
      <c r="Z386" s="12"/>
    </row>
    <row r="387" customFormat="false" ht="15" hidden="false" customHeight="false" outlineLevel="0" collapsed="false">
      <c r="A387" s="9" t="n">
        <v>33239</v>
      </c>
      <c r="D387" s="3" t="n">
        <v>7942.63</v>
      </c>
      <c r="E387" s="3" t="n">
        <v>7873.41</v>
      </c>
      <c r="F387" s="3" t="n">
        <f aca="false">SQRT(D387*E387)</f>
        <v>7907.94426310024</v>
      </c>
      <c r="G387" s="3" t="n">
        <v>573114</v>
      </c>
      <c r="H387" s="10" t="n">
        <v>60.7034</v>
      </c>
      <c r="I387" s="3" t="n">
        <v>5808.6</v>
      </c>
      <c r="J387" s="11" t="n">
        <v>109001</v>
      </c>
      <c r="K387" s="11" t="n">
        <v>117940</v>
      </c>
      <c r="L387" s="11" t="n">
        <f aca="false">SQRT(J387*K387)</f>
        <v>113382.441056806</v>
      </c>
      <c r="M387" s="11"/>
      <c r="N387" s="12"/>
      <c r="O387" s="12" t="n">
        <f aca="false">D387/D$590*100</f>
        <v>59.1342603070985</v>
      </c>
      <c r="P387" s="12" t="n">
        <f aca="false">E387/E$590*100</f>
        <v>59.2754512431537</v>
      </c>
      <c r="Q387" s="12" t="n">
        <f aca="false">F387/F$590*100</f>
        <v>59.2048136863328</v>
      </c>
      <c r="R387" s="12" t="n">
        <f aca="false">G387/G$590*100</f>
        <v>54.3381779188161</v>
      </c>
      <c r="S387" s="12" t="n">
        <f aca="false">H387/H$590*100</f>
        <v>60.4193084118475</v>
      </c>
      <c r="T387" s="12" t="n">
        <f aca="false">I387/I$590*100</f>
        <v>59.6273674485449</v>
      </c>
      <c r="U387" s="12" t="n">
        <f aca="false">J387/J$590*100</f>
        <v>79.0142876818581</v>
      </c>
      <c r="V387" s="12" t="n">
        <f aca="false">K387/K$590*100</f>
        <v>80.6852154638682</v>
      </c>
      <c r="W387" s="12" t="n">
        <f aca="false">L387/L$590*100</f>
        <v>79.84538074513</v>
      </c>
      <c r="X387" s="12"/>
      <c r="Y387" s="12"/>
      <c r="Z387" s="12"/>
    </row>
    <row r="388" customFormat="false" ht="15" hidden="false" customHeight="false" outlineLevel="0" collapsed="false">
      <c r="A388" s="9" t="n">
        <v>33270</v>
      </c>
      <c r="D388" s="3" t="n">
        <v>7976.52</v>
      </c>
      <c r="E388" s="3" t="n">
        <v>7878.94</v>
      </c>
      <c r="F388" s="3" t="n">
        <f aca="false">SQRT(D388*E388)</f>
        <v>7927.57986328741</v>
      </c>
      <c r="G388" s="3" t="n">
        <v>576506</v>
      </c>
      <c r="H388" s="10" t="n">
        <v>60.3203</v>
      </c>
      <c r="I388" s="3" t="n">
        <v>5813</v>
      </c>
      <c r="J388" s="11" t="n">
        <v>108695</v>
      </c>
      <c r="K388" s="11" t="n">
        <v>117755</v>
      </c>
      <c r="L388" s="11" t="n">
        <f aca="false">SQRT(J388*K388)</f>
        <v>113134.34370252</v>
      </c>
      <c r="M388" s="11"/>
      <c r="N388" s="12"/>
      <c r="O388" s="12" t="n">
        <f aca="false">D388/D$590*100</f>
        <v>59.3865772451666</v>
      </c>
      <c r="P388" s="12" t="n">
        <f aca="false">E388/E$590*100</f>
        <v>59.3170841881388</v>
      </c>
      <c r="Q388" s="12" t="n">
        <f aca="false">F388/F$590*100</f>
        <v>59.3518205457672</v>
      </c>
      <c r="R388" s="12" t="n">
        <f aca="false">G388/G$590*100</f>
        <v>54.659780775317</v>
      </c>
      <c r="S388" s="12" t="n">
        <f aca="false">H388/H$590*100</f>
        <v>60.0380013178037</v>
      </c>
      <c r="T388" s="12" t="n">
        <f aca="false">I388/I$590*100</f>
        <v>59.6725350305394</v>
      </c>
      <c r="U388" s="12" t="n">
        <f aca="false">J388/J$590*100</f>
        <v>78.7924697899979</v>
      </c>
      <c r="V388" s="12" t="n">
        <f aca="false">K388/K$590*100</f>
        <v>80.5586531028302</v>
      </c>
      <c r="W388" s="12" t="n">
        <f aca="false">L388/L$590*100</f>
        <v>79.6706673809607</v>
      </c>
      <c r="X388" s="12"/>
      <c r="Y388" s="12"/>
      <c r="Z388" s="12"/>
    </row>
    <row r="389" customFormat="false" ht="15" hidden="false" customHeight="false" outlineLevel="0" collapsed="false">
      <c r="A389" s="9" t="n">
        <v>33298</v>
      </c>
      <c r="D389" s="3" t="n">
        <v>7931.44</v>
      </c>
      <c r="E389" s="3" t="n">
        <v>7884.71</v>
      </c>
      <c r="F389" s="3" t="n">
        <f aca="false">SQRT(D389*E389)</f>
        <v>7908.04048310326</v>
      </c>
      <c r="G389" s="3" t="n">
        <v>573173</v>
      </c>
      <c r="H389" s="10" t="n">
        <v>60.0025</v>
      </c>
      <c r="I389" s="3" t="n">
        <v>5820.4</v>
      </c>
      <c r="J389" s="11" t="n">
        <v>108535</v>
      </c>
      <c r="K389" s="11" t="n">
        <v>117652</v>
      </c>
      <c r="L389" s="11" t="n">
        <f aca="false">SQRT(J389*K389)</f>
        <v>113001.592112678</v>
      </c>
      <c r="M389" s="11"/>
      <c r="N389" s="12"/>
      <c r="O389" s="12" t="n">
        <f aca="false">D389/D$590*100</f>
        <v>59.0509488129415</v>
      </c>
      <c r="P389" s="12" t="n">
        <f aca="false">E389/E$590*100</f>
        <v>59.360523987879</v>
      </c>
      <c r="Q389" s="12" t="n">
        <f aca="false">F389/F$590*100</f>
        <v>59.2055340615861</v>
      </c>
      <c r="R389" s="12" t="n">
        <f aca="false">G389/G$590*100</f>
        <v>54.3437718364263</v>
      </c>
      <c r="S389" s="12" t="n">
        <f aca="false">H389/H$590*100</f>
        <v>59.7216886201082</v>
      </c>
      <c r="T389" s="12" t="n">
        <f aca="false">I389/I$590*100</f>
        <v>59.7484986911667</v>
      </c>
      <c r="U389" s="12" t="n">
        <f aca="false">J389/J$590*100</f>
        <v>78.6764865785678</v>
      </c>
      <c r="V389" s="12" t="n">
        <f aca="false">K389/K$590*100</f>
        <v>80.4881886531713</v>
      </c>
      <c r="W389" s="12" t="n">
        <f aca="false">L389/L$590*100</f>
        <v>79.5771819952457</v>
      </c>
      <c r="X389" s="12"/>
      <c r="Y389" s="12"/>
      <c r="Z389" s="12"/>
    </row>
    <row r="390" customFormat="false" ht="15" hidden="false" customHeight="false" outlineLevel="0" collapsed="false">
      <c r="A390" s="9" t="n">
        <v>33329</v>
      </c>
      <c r="D390" s="3" t="n">
        <v>8036.31</v>
      </c>
      <c r="E390" s="3" t="n">
        <v>7889.39</v>
      </c>
      <c r="F390" s="3" t="n">
        <f aca="false">SQRT(D390*E390)</f>
        <v>7962.51114604558</v>
      </c>
      <c r="G390" s="3" t="n">
        <v>584467</v>
      </c>
      <c r="H390" s="10" t="n">
        <v>60.1034</v>
      </c>
      <c r="I390" s="3" t="n">
        <v>5831.8</v>
      </c>
      <c r="J390" s="11" t="n">
        <v>108324</v>
      </c>
      <c r="K390" s="11" t="n">
        <v>118109</v>
      </c>
      <c r="L390" s="11" t="n">
        <f aca="false">SQRT(J390*K390)</f>
        <v>113110.73917184</v>
      </c>
      <c r="M390" s="11"/>
      <c r="N390" s="12"/>
      <c r="O390" s="12" t="n">
        <f aca="false">D390/D$590*100</f>
        <v>59.8317241831155</v>
      </c>
      <c r="P390" s="12" t="n">
        <f aca="false">E390/E$590*100</f>
        <v>59.395757655606</v>
      </c>
      <c r="Q390" s="12" t="n">
        <f aca="false">F390/F$590*100</f>
        <v>59.6133423798514</v>
      </c>
      <c r="R390" s="12" t="n">
        <f aca="false">G390/G$590*100</f>
        <v>55.4145804040326</v>
      </c>
      <c r="S390" s="12" t="n">
        <f aca="false">H390/H$590*100</f>
        <v>59.8221164086465</v>
      </c>
      <c r="T390" s="12" t="n">
        <f aca="false">I390/I$590*100</f>
        <v>59.8655237899707</v>
      </c>
      <c r="U390" s="12" t="n">
        <f aca="false">J390/J$590*100</f>
        <v>78.5235337184943</v>
      </c>
      <c r="V390" s="12" t="n">
        <f aca="false">K390/K$590*100</f>
        <v>80.8008318909785</v>
      </c>
      <c r="W390" s="12" t="n">
        <f aca="false">L390/L$590*100</f>
        <v>79.6540447653077</v>
      </c>
      <c r="X390" s="12"/>
      <c r="Y390" s="12"/>
      <c r="Z390" s="12"/>
    </row>
    <row r="391" customFormat="false" ht="15" hidden="false" customHeight="false" outlineLevel="0" collapsed="false">
      <c r="A391" s="9" t="n">
        <v>33359</v>
      </c>
      <c r="D391" s="3" t="n">
        <v>7981.65</v>
      </c>
      <c r="E391" s="3" t="n">
        <v>7884.9</v>
      </c>
      <c r="F391" s="3" t="n">
        <f aca="false">SQRT(D391*E391)</f>
        <v>7933.12750968998</v>
      </c>
      <c r="G391" s="3" t="n">
        <v>589261</v>
      </c>
      <c r="H391" s="10" t="n">
        <v>60.7124</v>
      </c>
      <c r="I391" s="3" t="n">
        <v>5827.2</v>
      </c>
      <c r="J391" s="11" t="n">
        <v>108196</v>
      </c>
      <c r="K391" s="11" t="n">
        <v>117440</v>
      </c>
      <c r="L391" s="11" t="n">
        <f aca="false">SQRT(J391*K391)</f>
        <v>112723.281712342</v>
      </c>
      <c r="M391" s="11"/>
      <c r="N391" s="12"/>
      <c r="O391" s="12" t="n">
        <f aca="false">D391/D$590*100</f>
        <v>59.4247709864557</v>
      </c>
      <c r="P391" s="12" t="n">
        <f aca="false">E391/E$590*100</f>
        <v>59.3619544145602</v>
      </c>
      <c r="Q391" s="12" t="n">
        <f aca="false">F391/F$590*100</f>
        <v>59.3933543958722</v>
      </c>
      <c r="R391" s="12" t="n">
        <f aca="false">G391/G$590*100</f>
        <v>55.8691099128961</v>
      </c>
      <c r="S391" s="12" t="n">
        <f aca="false">H391/H$590*100</f>
        <v>60.4282662918955</v>
      </c>
      <c r="T391" s="12" t="n">
        <f aca="false">I391/I$590*100</f>
        <v>59.8183031360673</v>
      </c>
      <c r="U391" s="12" t="n">
        <f aca="false">J391/J$590*100</f>
        <v>78.4307471493501</v>
      </c>
      <c r="V391" s="12" t="n">
        <f aca="false">K391/K$590*100</f>
        <v>80.3431550286305</v>
      </c>
      <c r="W391" s="12" t="n">
        <f aca="false">L391/L$590*100</f>
        <v>79.381192213468</v>
      </c>
      <c r="X391" s="12"/>
      <c r="Y391" s="12"/>
      <c r="Z391" s="12"/>
    </row>
    <row r="392" customFormat="false" ht="15" hidden="false" customHeight="false" outlineLevel="0" collapsed="false">
      <c r="A392" s="9" t="n">
        <v>33390</v>
      </c>
      <c r="D392" s="3" t="n">
        <v>7993.39</v>
      </c>
      <c r="E392" s="3" t="n">
        <v>7924.29</v>
      </c>
      <c r="F392" s="3" t="n">
        <f aca="false">SQRT(D392*E392)</f>
        <v>7958.76500740536</v>
      </c>
      <c r="G392" s="3" t="n">
        <v>586622</v>
      </c>
      <c r="H392" s="10" t="n">
        <v>61.3255</v>
      </c>
      <c r="I392" s="3" t="n">
        <v>5860.2</v>
      </c>
      <c r="J392" s="11" t="n">
        <v>108283</v>
      </c>
      <c r="K392" s="11" t="n">
        <v>117639</v>
      </c>
      <c r="L392" s="11" t="n">
        <f aca="false">SQRT(J392*K392)</f>
        <v>112864.09454295</v>
      </c>
      <c r="M392" s="11"/>
      <c r="N392" s="12"/>
      <c r="O392" s="12" t="n">
        <f aca="false">D392/D$590*100</f>
        <v>59.5121773261701</v>
      </c>
      <c r="P392" s="12" t="n">
        <f aca="false">E392/E$590*100</f>
        <v>59.658504451262</v>
      </c>
      <c r="Q392" s="12" t="n">
        <f aca="false">F392/F$590*100</f>
        <v>59.5852959707142</v>
      </c>
      <c r="R392" s="12" t="n">
        <f aca="false">G392/G$590*100</f>
        <v>55.6189006150465</v>
      </c>
      <c r="S392" s="12" t="n">
        <f aca="false">H392/H$590*100</f>
        <v>61.0384969871663</v>
      </c>
      <c r="T392" s="12" t="n">
        <f aca="false">I392/I$590*100</f>
        <v>60.1570600010265</v>
      </c>
      <c r="U392" s="12" t="n">
        <f aca="false">J392/J$590*100</f>
        <v>78.4938130205653</v>
      </c>
      <c r="V392" s="12" t="n">
        <f aca="false">K392/K$590*100</f>
        <v>80.4792950818551</v>
      </c>
      <c r="W392" s="12" t="n">
        <f aca="false">L392/L$590*100</f>
        <v>79.480354429142</v>
      </c>
      <c r="X392" s="12"/>
      <c r="Y392" s="12"/>
      <c r="Z392" s="12"/>
    </row>
    <row r="393" customFormat="false" ht="15" hidden="false" customHeight="false" outlineLevel="0" collapsed="false">
      <c r="A393" s="9" t="n">
        <v>33420</v>
      </c>
      <c r="D393" s="3" t="n">
        <v>8035.51</v>
      </c>
      <c r="E393" s="3" t="n">
        <v>7906.16</v>
      </c>
      <c r="F393" s="3" t="n">
        <f aca="false">SQRT(D393*E393)</f>
        <v>7970.57261064724</v>
      </c>
      <c r="G393" s="3" t="n">
        <v>594279</v>
      </c>
      <c r="H393" s="10" t="n">
        <v>61.3113</v>
      </c>
      <c r="I393" s="3" t="n">
        <v>5840.1</v>
      </c>
      <c r="J393" s="11" t="n">
        <v>108236</v>
      </c>
      <c r="K393" s="11" t="n">
        <v>117568</v>
      </c>
      <c r="L393" s="11" t="n">
        <f aca="false">SQRT(J393*K393)</f>
        <v>112805.540856821</v>
      </c>
      <c r="M393" s="11"/>
      <c r="N393" s="12"/>
      <c r="O393" s="12" t="n">
        <f aca="false">D393/D$590*100</f>
        <v>59.8257680441231</v>
      </c>
      <c r="P393" s="12" t="n">
        <f aca="false">E393/E$590*100</f>
        <v>59.5220116316275</v>
      </c>
      <c r="Q393" s="12" t="n">
        <f aca="false">F393/F$590*100</f>
        <v>59.673696562165</v>
      </c>
      <c r="R393" s="12" t="n">
        <f aca="false">G393/G$590*100</f>
        <v>56.3448773462455</v>
      </c>
      <c r="S393" s="12" t="n">
        <f aca="false">H393/H$590*100</f>
        <v>61.0243634430906</v>
      </c>
      <c r="T393" s="12" t="n">
        <f aca="false">I393/I$590*100</f>
        <v>59.9507262741878</v>
      </c>
      <c r="U393" s="12" t="n">
        <f aca="false">J393/J$590*100</f>
        <v>78.4597429522077</v>
      </c>
      <c r="V393" s="12" t="n">
        <f aca="false">K393/K$590*100</f>
        <v>80.4307225000513</v>
      </c>
      <c r="W393" s="12" t="n">
        <f aca="false">L393/L$590*100</f>
        <v>79.4391201664166</v>
      </c>
      <c r="X393" s="12"/>
      <c r="Y393" s="12"/>
      <c r="Z393" s="12"/>
    </row>
    <row r="394" customFormat="false" ht="15" hidden="false" customHeight="false" outlineLevel="0" collapsed="false">
      <c r="A394" s="9" t="n">
        <v>33451</v>
      </c>
      <c r="D394" s="3" t="n">
        <v>7993.99</v>
      </c>
      <c r="E394" s="3" t="n">
        <v>7909.74</v>
      </c>
      <c r="F394" s="3" t="n">
        <f aca="false">SQRT(D394*E394)</f>
        <v>7951.75342063623</v>
      </c>
      <c r="G394" s="3" t="n">
        <v>591775</v>
      </c>
      <c r="H394" s="10" t="n">
        <v>61.3883</v>
      </c>
      <c r="I394" s="3" t="n">
        <v>5841.8</v>
      </c>
      <c r="J394" s="11" t="n">
        <v>108251</v>
      </c>
      <c r="K394" s="11" t="n">
        <v>117484</v>
      </c>
      <c r="L394" s="11" t="n">
        <f aca="false">SQRT(J394*K394)</f>
        <v>112773.048571013</v>
      </c>
      <c r="M394" s="11"/>
      <c r="N394" s="12"/>
      <c r="O394" s="12" t="n">
        <f aca="false">D394/D$590*100</f>
        <v>59.5166444304144</v>
      </c>
      <c r="P394" s="12" t="n">
        <f aca="false">E394/E$590*100</f>
        <v>59.5489638817263</v>
      </c>
      <c r="Q394" s="12" t="n">
        <f aca="false">F394/F$590*100</f>
        <v>59.5328019628532</v>
      </c>
      <c r="R394" s="12" t="n">
        <f aca="false">G394/G$590*100</f>
        <v>56.1074676903852</v>
      </c>
      <c r="S394" s="12" t="n">
        <f aca="false">H394/H$590*100</f>
        <v>61.1010030835014</v>
      </c>
      <c r="T394" s="12" t="n">
        <f aca="false">I394/I$590*100</f>
        <v>59.9681773854129</v>
      </c>
      <c r="U394" s="12" t="n">
        <f aca="false">J394/J$590*100</f>
        <v>78.4706163782793</v>
      </c>
      <c r="V394" s="12" t="n">
        <f aca="false">K394/K$590*100</f>
        <v>80.3732563469314</v>
      </c>
      <c r="W394" s="12" t="n">
        <f aca="false">L394/L$590*100</f>
        <v>79.4162386787057</v>
      </c>
      <c r="X394" s="12"/>
      <c r="Y394" s="12"/>
      <c r="Z394" s="12"/>
    </row>
    <row r="395" customFormat="false" ht="15" hidden="false" customHeight="false" outlineLevel="0" collapsed="false">
      <c r="A395" s="9" t="n">
        <v>33482</v>
      </c>
      <c r="D395" s="3" t="n">
        <v>8082.7</v>
      </c>
      <c r="E395" s="3" t="n">
        <v>7928.69</v>
      </c>
      <c r="F395" s="3" t="n">
        <f aca="false">SQRT(D395*E395)</f>
        <v>8005.32464444759</v>
      </c>
      <c r="G395" s="3" t="n">
        <v>594306</v>
      </c>
      <c r="H395" s="10" t="n">
        <v>61.9381</v>
      </c>
      <c r="I395" s="3" t="n">
        <v>5856.7</v>
      </c>
      <c r="J395" s="11" t="n">
        <v>108286</v>
      </c>
      <c r="K395" s="11" t="n">
        <v>117928</v>
      </c>
      <c r="L395" s="11" t="n">
        <f aca="false">SQRT(J395*K395)</f>
        <v>113004.209691498</v>
      </c>
      <c r="M395" s="11"/>
      <c r="N395" s="12"/>
      <c r="O395" s="12" t="n">
        <f aca="false">D395/D$590*100</f>
        <v>60.1771057929408</v>
      </c>
      <c r="P395" s="12" t="n">
        <f aca="false">E395/E$590*100</f>
        <v>59.6916301217745</v>
      </c>
      <c r="Q395" s="12" t="n">
        <f aca="false">F395/F$590*100</f>
        <v>59.9338764038429</v>
      </c>
      <c r="R395" s="12" t="n">
        <f aca="false">G395/G$590*100</f>
        <v>56.3474372746433</v>
      </c>
      <c r="S395" s="12" t="n">
        <f aca="false">H395/H$590*100</f>
        <v>61.6482300224345</v>
      </c>
      <c r="T395" s="12" t="n">
        <f aca="false">I395/I$590*100</f>
        <v>60.1211312426218</v>
      </c>
      <c r="U395" s="12" t="n">
        <f aca="false">J395/J$590*100</f>
        <v>78.4959877057796</v>
      </c>
      <c r="V395" s="12" t="n">
        <f aca="false">K395/K$590*100</f>
        <v>80.6770060134224</v>
      </c>
      <c r="W395" s="12" t="n">
        <f aca="false">L395/L$590*100</f>
        <v>79.5790253280895</v>
      </c>
      <c r="X395" s="12"/>
      <c r="Y395" s="12"/>
      <c r="Z395" s="12"/>
    </row>
    <row r="396" customFormat="false" ht="15" hidden="false" customHeight="false" outlineLevel="0" collapsed="false">
      <c r="A396" s="9" t="n">
        <v>33512</v>
      </c>
      <c r="D396" s="3" t="n">
        <v>8065.6</v>
      </c>
      <c r="E396" s="3" t="n">
        <v>7910.46</v>
      </c>
      <c r="F396" s="3" t="n">
        <f aca="false">SQRT(D396*E396)</f>
        <v>7987.65335852777</v>
      </c>
      <c r="G396" s="3" t="n">
        <v>594906</v>
      </c>
      <c r="H396" s="10" t="n">
        <v>61.8132</v>
      </c>
      <c r="I396" s="3" t="n">
        <v>5844.4</v>
      </c>
      <c r="J396" s="11" t="n">
        <v>108298</v>
      </c>
      <c r="K396" s="11" t="n">
        <v>117800</v>
      </c>
      <c r="L396" s="11" t="n">
        <f aca="false">SQRT(J396*K396)</f>
        <v>112949.123059898</v>
      </c>
      <c r="M396" s="11"/>
      <c r="N396" s="12"/>
      <c r="O396" s="12" t="n">
        <f aca="false">D396/D$590*100</f>
        <v>60.049793321977</v>
      </c>
      <c r="P396" s="12" t="n">
        <f aca="false">E396/E$590*100</f>
        <v>59.554384445992</v>
      </c>
      <c r="Q396" s="12" t="n">
        <f aca="false">F396/F$590*100</f>
        <v>59.801575877224</v>
      </c>
      <c r="R396" s="12" t="n">
        <f aca="false">G396/G$590*100</f>
        <v>56.4043245723734</v>
      </c>
      <c r="S396" s="12" t="n">
        <f aca="false">H396/H$590*100</f>
        <v>61.5239145537682</v>
      </c>
      <c r="T396" s="12" t="n">
        <f aca="false">I396/I$590*100</f>
        <v>59.9948673202279</v>
      </c>
      <c r="U396" s="12" t="n">
        <f aca="false">J396/J$590*100</f>
        <v>78.5046864466369</v>
      </c>
      <c r="V396" s="12" t="n">
        <f aca="false">K396/K$590*100</f>
        <v>80.5894385420016</v>
      </c>
      <c r="W396" s="12" t="n">
        <f aca="false">L396/L$590*100</f>
        <v>79.5402326099839</v>
      </c>
      <c r="X396" s="12"/>
      <c r="Y396" s="12"/>
      <c r="Z396" s="12"/>
    </row>
    <row r="397" customFormat="false" ht="15" hidden="false" customHeight="false" outlineLevel="0" collapsed="false">
      <c r="A397" s="9" t="n">
        <v>33543</v>
      </c>
      <c r="D397" s="3" t="n">
        <v>8102.05</v>
      </c>
      <c r="E397" s="3" t="n">
        <v>7928.07</v>
      </c>
      <c r="F397" s="3" t="n">
        <f aca="false">SQRT(D397*E397)</f>
        <v>8014.5879210038</v>
      </c>
      <c r="G397" s="3" t="n">
        <v>592980</v>
      </c>
      <c r="H397" s="10" t="n">
        <v>61.7321</v>
      </c>
      <c r="I397" s="3" t="n">
        <v>5853.5</v>
      </c>
      <c r="J397" s="11" t="n">
        <v>108240</v>
      </c>
      <c r="K397" s="11" t="n">
        <v>117770</v>
      </c>
      <c r="L397" s="11" t="n">
        <f aca="false">SQRT(J397*K397)</f>
        <v>112904.494153244</v>
      </c>
      <c r="M397" s="11"/>
      <c r="N397" s="12"/>
      <c r="O397" s="12" t="n">
        <f aca="false">D397/D$590*100</f>
        <v>60.3211699048209</v>
      </c>
      <c r="P397" s="12" t="n">
        <f aca="false">E397/E$590*100</f>
        <v>59.6869624136568</v>
      </c>
      <c r="Q397" s="12" t="n">
        <f aca="false">F397/F$590*100</f>
        <v>60.0032282536269</v>
      </c>
      <c r="R397" s="12" t="n">
        <f aca="false">G397/G$590*100</f>
        <v>56.2217163466598</v>
      </c>
      <c r="S397" s="12" t="n">
        <f aca="false">H397/H$590*100</f>
        <v>61.4431941013355</v>
      </c>
      <c r="T397" s="12" t="n">
        <f aca="false">I397/I$590*100</f>
        <v>60.0882820920803</v>
      </c>
      <c r="U397" s="12" t="n">
        <f aca="false">J397/J$590*100</f>
        <v>78.4626425324934</v>
      </c>
      <c r="V397" s="12" t="n">
        <f aca="false">K397/K$590*100</f>
        <v>80.5689149158873</v>
      </c>
      <c r="W397" s="12" t="n">
        <f aca="false">L397/L$590*100</f>
        <v>79.5088043569776</v>
      </c>
      <c r="X397" s="12"/>
      <c r="Y397" s="12"/>
      <c r="Z397" s="12"/>
    </row>
    <row r="398" customFormat="false" ht="15" hidden="false" customHeight="false" outlineLevel="0" collapsed="false">
      <c r="A398" s="9" t="n">
        <v>33573</v>
      </c>
      <c r="D398" s="3" t="n">
        <v>8039.72</v>
      </c>
      <c r="E398" s="3" t="n">
        <v>7984.92</v>
      </c>
      <c r="F398" s="3" t="n">
        <f aca="false">SQRT(D398*E398)</f>
        <v>8012.27314951257</v>
      </c>
      <c r="G398" s="3" t="n">
        <v>585431</v>
      </c>
      <c r="H398" s="10" t="n">
        <v>61.5264</v>
      </c>
      <c r="I398" s="3" t="n">
        <v>5881.9</v>
      </c>
      <c r="J398" s="11" t="n">
        <v>108263</v>
      </c>
      <c r="K398" s="11" t="n">
        <v>117466</v>
      </c>
      <c r="L398" s="11" t="n">
        <f aca="false">SQRT(J398*K398)</f>
        <v>112770.659118407</v>
      </c>
      <c r="M398" s="11"/>
      <c r="N398" s="12"/>
      <c r="O398" s="12" t="n">
        <f aca="false">D398/D$590*100</f>
        <v>59.8571122255709</v>
      </c>
      <c r="P398" s="12" t="n">
        <f aca="false">E398/E$590*100</f>
        <v>60.1149611338014</v>
      </c>
      <c r="Q398" s="12" t="n">
        <f aca="false">F398/F$590*100</f>
        <v>59.9858981346598</v>
      </c>
      <c r="R398" s="12" t="n">
        <f aca="false">G398/G$590*100</f>
        <v>55.5059793290522</v>
      </c>
      <c r="S398" s="12" t="n">
        <f aca="false">H398/H$590*100</f>
        <v>61.2384567762381</v>
      </c>
      <c r="T398" s="12" t="n">
        <f aca="false">I398/I$590*100</f>
        <v>60.3798183031361</v>
      </c>
      <c r="U398" s="12" t="n">
        <f aca="false">J398/J$590*100</f>
        <v>78.4793151191365</v>
      </c>
      <c r="V398" s="12" t="n">
        <f aca="false">K398/K$590*100</f>
        <v>80.3609421712628</v>
      </c>
      <c r="W398" s="12" t="n">
        <f aca="false">L398/L$590*100</f>
        <v>79.4145559952912</v>
      </c>
      <c r="X398" s="12"/>
      <c r="Y398" s="12"/>
      <c r="Z398" s="12"/>
    </row>
    <row r="399" customFormat="false" ht="15" hidden="false" customHeight="false" outlineLevel="0" collapsed="false">
      <c r="A399" s="9" t="n">
        <v>33604</v>
      </c>
      <c r="D399" s="3" t="n">
        <v>8109.36</v>
      </c>
      <c r="E399" s="3" t="n">
        <v>8020.46</v>
      </c>
      <c r="F399" s="3" t="n">
        <f aca="false">SQRT(D399*E399)</f>
        <v>8064.78750529733</v>
      </c>
      <c r="G399" s="3" t="n">
        <v>596771</v>
      </c>
      <c r="H399" s="10" t="n">
        <v>61.1433</v>
      </c>
      <c r="I399" s="3" t="n">
        <v>5878.7</v>
      </c>
      <c r="J399" s="11" t="n">
        <v>108312</v>
      </c>
      <c r="K399" s="11" t="n">
        <v>117978</v>
      </c>
      <c r="L399" s="11" t="n">
        <f aca="false">SQRT(J399*K399)</f>
        <v>113041.731833867</v>
      </c>
      <c r="M399" s="11"/>
      <c r="N399" s="12"/>
      <c r="O399" s="12" t="n">
        <f aca="false">D399/D$590*100</f>
        <v>60.3755941248645</v>
      </c>
      <c r="P399" s="12" t="n">
        <f aca="false">E399/E$590*100</f>
        <v>60.3825262088047</v>
      </c>
      <c r="Q399" s="12" t="n">
        <f aca="false">F399/F$590*100</f>
        <v>60.379060067351</v>
      </c>
      <c r="R399" s="12" t="n">
        <f aca="false">G399/G$590*100</f>
        <v>56.5811492561512</v>
      </c>
      <c r="S399" s="12" t="n">
        <f aca="false">H399/H$590*100</f>
        <v>60.8571496821943</v>
      </c>
      <c r="T399" s="12" t="n">
        <f aca="false">I399/I$590*100</f>
        <v>60.3469691525946</v>
      </c>
      <c r="U399" s="12" t="n">
        <f aca="false">J399/J$590*100</f>
        <v>78.514834977637</v>
      </c>
      <c r="V399" s="12" t="n">
        <f aca="false">K399/K$590*100</f>
        <v>80.7112120569462</v>
      </c>
      <c r="W399" s="12" t="n">
        <f aca="false">L399/L$590*100</f>
        <v>79.6054489058142</v>
      </c>
      <c r="X399" s="12"/>
      <c r="Y399" s="12"/>
      <c r="Z399" s="12"/>
    </row>
    <row r="400" customFormat="false" ht="15" hidden="false" customHeight="false" outlineLevel="0" collapsed="false">
      <c r="A400" s="9" t="n">
        <v>33635</v>
      </c>
      <c r="D400" s="3" t="n">
        <v>8158.47</v>
      </c>
      <c r="E400" s="3" t="n">
        <v>8078.8</v>
      </c>
      <c r="F400" s="3" t="n">
        <f aca="false">SQRT(D400*E400)</f>
        <v>8118.53727194745</v>
      </c>
      <c r="G400" s="3" t="n">
        <v>598272</v>
      </c>
      <c r="H400" s="10" t="n">
        <v>61.613</v>
      </c>
      <c r="I400" s="3" t="n">
        <v>5911.1</v>
      </c>
      <c r="J400" s="11" t="n">
        <v>108246</v>
      </c>
      <c r="K400" s="11" t="n">
        <v>117753</v>
      </c>
      <c r="L400" s="11" t="n">
        <f aca="false">SQRT(J400*K400)</f>
        <v>112899.474037747</v>
      </c>
      <c r="M400" s="11"/>
      <c r="N400" s="12"/>
      <c r="O400" s="12" t="n">
        <f aca="false">D400/D$590*100</f>
        <v>60.7412266072641</v>
      </c>
      <c r="P400" s="12" t="n">
        <f aca="false">E400/E$590*100</f>
        <v>60.8217424855546</v>
      </c>
      <c r="Q400" s="12" t="n">
        <f aca="false">F400/F$590*100</f>
        <v>60.7814712142091</v>
      </c>
      <c r="R400" s="12" t="n">
        <f aca="false">G400/G$590*100</f>
        <v>56.7234623126393</v>
      </c>
      <c r="S400" s="12" t="n">
        <f aca="false">H400/H$590*100</f>
        <v>61.3246514887001</v>
      </c>
      <c r="T400" s="12" t="n">
        <f aca="false">I400/I$590*100</f>
        <v>60.6795668018272</v>
      </c>
      <c r="U400" s="12" t="n">
        <f aca="false">J400/J$590*100</f>
        <v>78.4669919029221</v>
      </c>
      <c r="V400" s="12" t="n">
        <f aca="false">K400/K$590*100</f>
        <v>80.5572848610893</v>
      </c>
      <c r="W400" s="12" t="n">
        <f aca="false">L400/L$590*100</f>
        <v>79.5052691267471</v>
      </c>
      <c r="X400" s="12"/>
      <c r="Y400" s="12"/>
      <c r="Z400" s="12"/>
    </row>
    <row r="401" customFormat="false" ht="15" hidden="false" customHeight="false" outlineLevel="0" collapsed="false">
      <c r="A401" s="9" t="n">
        <v>33664</v>
      </c>
      <c r="D401" s="3" t="n">
        <v>8204.44</v>
      </c>
      <c r="E401" s="3" t="n">
        <v>8090.53</v>
      </c>
      <c r="F401" s="3" t="n">
        <f aca="false">SQRT(D401*E401)</f>
        <v>8147.28592558283</v>
      </c>
      <c r="G401" s="3" t="n">
        <v>600680</v>
      </c>
      <c r="H401" s="10" t="n">
        <v>62.1192</v>
      </c>
      <c r="I401" s="3" t="n">
        <v>5914.6</v>
      </c>
      <c r="J401" s="11" t="n">
        <v>108296</v>
      </c>
      <c r="K401" s="11" t="n">
        <v>118144</v>
      </c>
      <c r="L401" s="11" t="n">
        <f aca="false">SQRT(J401*K401)</f>
        <v>113112.875588944</v>
      </c>
      <c r="M401" s="11"/>
      <c r="N401" s="12"/>
      <c r="O401" s="12" t="n">
        <f aca="false">D401/D$590*100</f>
        <v>61.0834812441183</v>
      </c>
      <c r="P401" s="12" t="n">
        <f aca="false">E401/E$590*100</f>
        <v>60.9100525117163</v>
      </c>
      <c r="Q401" s="12" t="n">
        <f aca="false">F401/F$590*100</f>
        <v>60.9967052403463</v>
      </c>
      <c r="R401" s="12" t="n">
        <f aca="false">G401/G$590*100</f>
        <v>56.9517700008628</v>
      </c>
      <c r="S401" s="12" t="n">
        <f aca="false">H401/H$590*100</f>
        <v>61.8284824754007</v>
      </c>
      <c r="T401" s="12" t="n">
        <f aca="false">I401/I$590*100</f>
        <v>60.715495560232</v>
      </c>
      <c r="U401" s="12" t="n">
        <f aca="false">J401/J$590*100</f>
        <v>78.503236656494</v>
      </c>
      <c r="V401" s="12" t="n">
        <f aca="false">K401/K$590*100</f>
        <v>80.8247761214451</v>
      </c>
      <c r="W401" s="12" t="n">
        <f aca="false">L401/L$590*100</f>
        <v>79.6555492578512</v>
      </c>
      <c r="X401" s="12"/>
      <c r="Y401" s="12"/>
      <c r="Z401" s="12"/>
    </row>
    <row r="402" customFormat="false" ht="15" hidden="false" customHeight="false" outlineLevel="0" collapsed="false">
      <c r="A402" s="9" t="n">
        <v>33695</v>
      </c>
      <c r="C402" s="13" t="n">
        <v>8215.83310698949</v>
      </c>
      <c r="D402" s="3" t="n">
        <v>8220.05</v>
      </c>
      <c r="E402" s="3" t="n">
        <v>8107.15</v>
      </c>
      <c r="F402" s="3" t="n">
        <f aca="false">SQRT(D402*E402)</f>
        <v>8163.40482626581</v>
      </c>
      <c r="G402" s="3" t="n">
        <v>604683</v>
      </c>
      <c r="H402" s="10" t="n">
        <v>62.5583</v>
      </c>
      <c r="I402" s="3" t="n">
        <v>5928.5</v>
      </c>
      <c r="J402" s="11" t="n">
        <v>108454</v>
      </c>
      <c r="K402" s="11" t="n">
        <v>118426</v>
      </c>
      <c r="L402" s="11" t="n">
        <f aca="false">SQRT(J402*K402)</f>
        <v>113330.372822117</v>
      </c>
      <c r="M402" s="11"/>
      <c r="N402" s="12" t="n">
        <f aca="false">C402/C$590*100</f>
        <v>61.1471345919561</v>
      </c>
      <c r="O402" s="12" t="n">
        <f aca="false">D402/D$590*100</f>
        <v>61.1997004062087</v>
      </c>
      <c r="P402" s="12" t="n">
        <f aca="false">E402/E$590*100</f>
        <v>61.0351772035158</v>
      </c>
      <c r="Q402" s="12" t="n">
        <f aca="false">F402/F$590*100</f>
        <v>61.1173834444426</v>
      </c>
      <c r="R402" s="12" t="n">
        <f aca="false">G402/G$590*100</f>
        <v>57.3313030888855</v>
      </c>
      <c r="S402" s="12" t="n">
        <f aca="false">H402/H$590*100</f>
        <v>62.2655274897432</v>
      </c>
      <c r="T402" s="12" t="n">
        <f aca="false">I402/I$590*100</f>
        <v>60.8581840578966</v>
      </c>
      <c r="U402" s="12" t="n">
        <f aca="false">J402/J$590*100</f>
        <v>78.6177700777812</v>
      </c>
      <c r="V402" s="12" t="n">
        <f aca="false">K402/K$590*100</f>
        <v>81.0176982069192</v>
      </c>
      <c r="W402" s="12" t="n">
        <f aca="false">L402/L$590*100</f>
        <v>79.8087136211494</v>
      </c>
      <c r="X402" s="12"/>
      <c r="Y402" s="12"/>
      <c r="Z402" s="12"/>
    </row>
    <row r="403" customFormat="false" ht="15" hidden="false" customHeight="false" outlineLevel="0" collapsed="false">
      <c r="A403" s="9" t="n">
        <v>33725</v>
      </c>
      <c r="C403" s="13" t="n">
        <v>8188.22866100421</v>
      </c>
      <c r="D403" s="3" t="n">
        <v>8196.96</v>
      </c>
      <c r="E403" s="3" t="n">
        <v>8130.74</v>
      </c>
      <c r="F403" s="3" t="n">
        <f aca="false">SQRT(D403*E403)</f>
        <v>8163.78285786681</v>
      </c>
      <c r="G403" s="3" t="n">
        <v>599422</v>
      </c>
      <c r="H403" s="10" t="n">
        <v>62.7619</v>
      </c>
      <c r="I403" s="3" t="n">
        <v>5953.9</v>
      </c>
      <c r="J403" s="11" t="n">
        <v>108580</v>
      </c>
      <c r="K403" s="11" t="n">
        <v>118375</v>
      </c>
      <c r="L403" s="11" t="n">
        <f aca="false">SQRT(J403*K403)</f>
        <v>113371.766767569</v>
      </c>
      <c r="M403" s="11"/>
      <c r="N403" s="12" t="n">
        <f aca="false">C403/C$590*100</f>
        <v>60.9416858258946</v>
      </c>
      <c r="O403" s="12" t="n">
        <f aca="false">D403/D$590*100</f>
        <v>61.0277913445388</v>
      </c>
      <c r="P403" s="12" t="n">
        <f aca="false">E403/E$590*100</f>
        <v>61.2127759688318</v>
      </c>
      <c r="Q403" s="12" t="n">
        <f aca="false">F403/F$590*100</f>
        <v>61.1202136731038</v>
      </c>
      <c r="R403" s="12" t="n">
        <f aca="false">G403/G$590*100</f>
        <v>56.8324962999554</v>
      </c>
      <c r="S403" s="12" t="n">
        <f aca="false">H403/H$590*100</f>
        <v>62.4681746428294</v>
      </c>
      <c r="T403" s="12" t="n">
        <f aca="false">I403/I$590*100</f>
        <v>61.1189241903198</v>
      </c>
      <c r="U403" s="12" t="n">
        <f aca="false">J403/J$590*100</f>
        <v>78.7091068567825</v>
      </c>
      <c r="V403" s="12" t="n">
        <f aca="false">K403/K$590*100</f>
        <v>80.982808042525</v>
      </c>
      <c r="W403" s="12" t="n">
        <f aca="false">L403/L$590*100</f>
        <v>79.8378637726574</v>
      </c>
      <c r="X403" s="12"/>
      <c r="Y403" s="12"/>
      <c r="Z403" s="12"/>
    </row>
    <row r="404" customFormat="false" ht="15" hidden="false" customHeight="false" outlineLevel="0" collapsed="false">
      <c r="A404" s="9" t="n">
        <v>33756</v>
      </c>
      <c r="C404" s="13" t="n">
        <v>8329.17360753225</v>
      </c>
      <c r="D404" s="3" t="n">
        <v>8315.53</v>
      </c>
      <c r="E404" s="3" t="n">
        <v>8140.75</v>
      </c>
      <c r="F404" s="3" t="n">
        <f aca="false">SQRT(D404*E404)</f>
        <v>8227.6759080253</v>
      </c>
      <c r="G404" s="3" t="n">
        <v>605741</v>
      </c>
      <c r="H404" s="10" t="n">
        <v>62.7577</v>
      </c>
      <c r="I404" s="3" t="n">
        <v>5964.5</v>
      </c>
      <c r="J404" s="11" t="n">
        <v>108640</v>
      </c>
      <c r="K404" s="11" t="n">
        <v>118419</v>
      </c>
      <c r="L404" s="11" t="n">
        <f aca="false">SQRT(J404*K404)</f>
        <v>113424.160389222</v>
      </c>
      <c r="M404" s="11"/>
      <c r="N404" s="12" t="n">
        <f aca="false">C404/C$590*100</f>
        <v>61.9906822579271</v>
      </c>
      <c r="O404" s="12" t="n">
        <f aca="false">D404/D$590*100</f>
        <v>61.9105655949587</v>
      </c>
      <c r="P404" s="12" t="n">
        <f aca="false">E404/E$590*100</f>
        <v>61.2881368692477</v>
      </c>
      <c r="Q404" s="12" t="n">
        <f aca="false">F404/F$590*100</f>
        <v>61.5985650631276</v>
      </c>
      <c r="R404" s="12" t="n">
        <f aca="false">G404/G$590*100</f>
        <v>57.4316143572162</v>
      </c>
      <c r="S404" s="12" t="n">
        <f aca="false">H404/H$590*100</f>
        <v>62.463994298807</v>
      </c>
      <c r="T404" s="12" t="n">
        <f aca="false">I404/I$590*100</f>
        <v>61.2277370014885</v>
      </c>
      <c r="U404" s="12" t="n">
        <f aca="false">J404/J$590*100</f>
        <v>78.7526005610688</v>
      </c>
      <c r="V404" s="12" t="n">
        <f aca="false">K404/K$590*100</f>
        <v>81.0129093608259</v>
      </c>
      <c r="W404" s="12" t="n">
        <f aca="false">L404/L$590*100</f>
        <v>79.874760038345</v>
      </c>
      <c r="X404" s="12"/>
      <c r="Y404" s="12"/>
      <c r="Z404" s="12"/>
    </row>
    <row r="405" customFormat="false" ht="15" hidden="false" customHeight="false" outlineLevel="0" collapsed="false">
      <c r="A405" s="9" t="n">
        <v>33786</v>
      </c>
      <c r="C405" s="13" t="n">
        <v>8334.53024539245</v>
      </c>
      <c r="D405" s="3" t="n">
        <v>8327.04</v>
      </c>
      <c r="E405" s="3" t="n">
        <v>8123.72</v>
      </c>
      <c r="F405" s="3" t="n">
        <f aca="false">SQRT(D405*E405)</f>
        <v>8224.75175241174</v>
      </c>
      <c r="G405" s="3" t="n">
        <v>613853</v>
      </c>
      <c r="H405" s="10" t="n">
        <v>63.2919</v>
      </c>
      <c r="I405" s="3" t="n">
        <v>5962.5</v>
      </c>
      <c r="J405" s="11" t="n">
        <v>108711</v>
      </c>
      <c r="K405" s="11" t="n">
        <v>118713</v>
      </c>
      <c r="L405" s="11" t="n">
        <f aca="false">SQRT(J405*K405)</f>
        <v>113601.975964329</v>
      </c>
      <c r="M405" s="11"/>
      <c r="N405" s="12" t="n">
        <f aca="false">C405/C$590*100</f>
        <v>62.0305495546373</v>
      </c>
      <c r="O405" s="12" t="n">
        <f aca="false">D405/D$590*100</f>
        <v>61.9962595447127</v>
      </c>
      <c r="P405" s="12" t="n">
        <f aca="false">E405/E$590*100</f>
        <v>61.1599254672414</v>
      </c>
      <c r="Q405" s="12" t="n">
        <f aca="false">F405/F$590*100</f>
        <v>61.5766726366599</v>
      </c>
      <c r="R405" s="12" t="n">
        <f aca="false">G405/G$590*100</f>
        <v>58.2007306225272</v>
      </c>
      <c r="S405" s="12" t="n">
        <f aca="false">H405/H$590*100</f>
        <v>62.9956942456569</v>
      </c>
      <c r="T405" s="12" t="n">
        <f aca="false">I405/I$590*100</f>
        <v>61.2072062824</v>
      </c>
      <c r="U405" s="12" t="n">
        <f aca="false">J405/J$590*100</f>
        <v>78.8040681111409</v>
      </c>
      <c r="V405" s="12" t="n">
        <f aca="false">K405/K$590*100</f>
        <v>81.2140408967456</v>
      </c>
      <c r="W405" s="12" t="n">
        <f aca="false">L405/L$590*100</f>
        <v>79.9999800650483</v>
      </c>
      <c r="X405" s="12"/>
      <c r="Y405" s="12"/>
      <c r="Z405" s="12"/>
    </row>
    <row r="406" customFormat="false" ht="15" hidden="false" customHeight="false" outlineLevel="0" collapsed="false">
      <c r="A406" s="9" t="n">
        <v>33817</v>
      </c>
      <c r="C406" s="13" t="n">
        <v>8315.48292163248</v>
      </c>
      <c r="D406" s="3" t="n">
        <v>8319.71</v>
      </c>
      <c r="E406" s="3" t="n">
        <v>8120.57</v>
      </c>
      <c r="F406" s="3" t="n">
        <f aca="false">SQRT(D406*E406)</f>
        <v>8219.53693553962</v>
      </c>
      <c r="G406" s="3" t="n">
        <v>604088</v>
      </c>
      <c r="H406" s="10" t="n">
        <v>62.9913</v>
      </c>
      <c r="I406" s="3" t="n">
        <v>5991.2</v>
      </c>
      <c r="J406" s="11" t="n">
        <v>108852</v>
      </c>
      <c r="K406" s="11" t="n">
        <v>118826</v>
      </c>
      <c r="L406" s="11" t="n">
        <f aca="false">SQRT(J406*K406)</f>
        <v>113729.713584445</v>
      </c>
      <c r="M406" s="11"/>
      <c r="N406" s="12" t="n">
        <f aca="false">C406/C$590*100</f>
        <v>61.8887880005258</v>
      </c>
      <c r="O406" s="12" t="n">
        <f aca="false">D406/D$590*100</f>
        <v>61.9416864211943</v>
      </c>
      <c r="P406" s="12" t="n">
        <f aca="false">E406/E$590*100</f>
        <v>61.136210498579</v>
      </c>
      <c r="Q406" s="12" t="n">
        <f aca="false">F406/F$590*100</f>
        <v>61.537630598546</v>
      </c>
      <c r="R406" s="12" t="n">
        <f aca="false">G406/G$590*100</f>
        <v>57.2748898519698</v>
      </c>
      <c r="S406" s="12" t="n">
        <f aca="false">H406/H$590*100</f>
        <v>62.6965010520532</v>
      </c>
      <c r="T406" s="12" t="n">
        <f aca="false">I406/I$590*100</f>
        <v>61.5018221013191</v>
      </c>
      <c r="U406" s="12" t="n">
        <f aca="false">J406/J$590*100</f>
        <v>78.9062783162137</v>
      </c>
      <c r="V406" s="12" t="n">
        <f aca="false">K406/K$590*100</f>
        <v>81.2913465551094</v>
      </c>
      <c r="W406" s="12" t="n">
        <f aca="false">L406/L$590*100</f>
        <v>80.089934548464</v>
      </c>
      <c r="X406" s="12"/>
      <c r="Y406" s="12"/>
      <c r="Z406" s="12"/>
    </row>
    <row r="407" customFormat="false" ht="15" hidden="false" customHeight="false" outlineLevel="0" collapsed="false">
      <c r="A407" s="9" t="n">
        <v>33848</v>
      </c>
      <c r="C407" s="13" t="n">
        <v>8338.520830294</v>
      </c>
      <c r="D407" s="3" t="n">
        <v>8340.98</v>
      </c>
      <c r="E407" s="3" t="n">
        <v>8208.33</v>
      </c>
      <c r="F407" s="3" t="n">
        <f aca="false">SQRT(D407*E407)</f>
        <v>8274.38918370414</v>
      </c>
      <c r="G407" s="3" t="n">
        <v>612487</v>
      </c>
      <c r="H407" s="10" t="n">
        <v>63.1205</v>
      </c>
      <c r="I407" s="3" t="n">
        <v>5978.6</v>
      </c>
      <c r="J407" s="11" t="n">
        <v>108887</v>
      </c>
      <c r="K407" s="11" t="n">
        <v>118720</v>
      </c>
      <c r="L407" s="11" t="n">
        <f aca="false">SQRT(J407*K407)</f>
        <v>113697.249922766</v>
      </c>
      <c r="M407" s="11"/>
      <c r="N407" s="12" t="n">
        <f aca="false">C407/C$590*100</f>
        <v>62.060249869736</v>
      </c>
      <c r="O407" s="12" t="n">
        <f aca="false">D407/D$590*100</f>
        <v>62.1000452666563</v>
      </c>
      <c r="P407" s="12" t="n">
        <f aca="false">E407/E$590*100</f>
        <v>61.7969170540739</v>
      </c>
      <c r="Q407" s="12" t="n">
        <f aca="false">F407/F$590*100</f>
        <v>61.9482957505515</v>
      </c>
      <c r="R407" s="12" t="n">
        <f aca="false">G407/G$590*100</f>
        <v>58.0712172080283</v>
      </c>
      <c r="S407" s="12" t="n">
        <f aca="false">H407/H$590*100</f>
        <v>62.8250963967425</v>
      </c>
      <c r="T407" s="12" t="n">
        <f aca="false">I407/I$590*100</f>
        <v>61.372478571062</v>
      </c>
      <c r="U407" s="12" t="n">
        <f aca="false">J407/J$590*100</f>
        <v>78.9316496437141</v>
      </c>
      <c r="V407" s="12" t="n">
        <f aca="false">K407/K$590*100</f>
        <v>81.218829742839</v>
      </c>
      <c r="W407" s="12" t="n">
        <f aca="false">L407/L$590*100</f>
        <v>80.0670732182352</v>
      </c>
      <c r="X407" s="12"/>
      <c r="Y407" s="12"/>
      <c r="Z407" s="12"/>
    </row>
    <row r="408" customFormat="false" ht="15" hidden="false" customHeight="false" outlineLevel="0" collapsed="false">
      <c r="A408" s="9" t="n">
        <v>33878</v>
      </c>
      <c r="C408" s="13" t="n">
        <v>8380.79429735176</v>
      </c>
      <c r="D408" s="3" t="n">
        <v>8390.98</v>
      </c>
      <c r="E408" s="3" t="n">
        <v>8095.43</v>
      </c>
      <c r="F408" s="3" t="n">
        <f aca="false">SQRT(D408*E408)</f>
        <v>8241.88032073992</v>
      </c>
      <c r="G408" s="3" t="n">
        <v>614966</v>
      </c>
      <c r="H408" s="10" t="n">
        <v>63.5876</v>
      </c>
      <c r="I408" s="3" t="n">
        <v>6001.2</v>
      </c>
      <c r="J408" s="11" t="n">
        <v>109064</v>
      </c>
      <c r="K408" s="11" t="n">
        <v>118628</v>
      </c>
      <c r="L408" s="11" t="n">
        <f aca="false">SQRT(J408*K408)</f>
        <v>113745.523832808</v>
      </c>
      <c r="M408" s="11"/>
      <c r="N408" s="12" t="n">
        <f aca="false">C408/C$590*100</f>
        <v>62.3748742475913</v>
      </c>
      <c r="O408" s="12" t="n">
        <f aca="false">D408/D$590*100</f>
        <v>62.4723039536851</v>
      </c>
      <c r="P408" s="12" t="n">
        <f aca="false">E408/E$590*100</f>
        <v>60.9469424629689</v>
      </c>
      <c r="Q408" s="12" t="n">
        <f aca="false">F408/F$590*100</f>
        <v>61.7049099715278</v>
      </c>
      <c r="R408" s="12" t="n">
        <f aca="false">G408/G$590*100</f>
        <v>58.3062565598165</v>
      </c>
      <c r="S408" s="12" t="n">
        <f aca="false">H408/H$590*100</f>
        <v>63.2900103712345</v>
      </c>
      <c r="T408" s="12" t="n">
        <f aca="false">I408/I$590*100</f>
        <v>61.6044756967613</v>
      </c>
      <c r="U408" s="12" t="n">
        <f aca="false">J408/J$590*100</f>
        <v>79.0599560713587</v>
      </c>
      <c r="V408" s="12" t="n">
        <f aca="false">K408/K$590*100</f>
        <v>81.1558906227552</v>
      </c>
      <c r="W408" s="12" t="n">
        <f aca="false">L408/L$590*100</f>
        <v>80.1010683297484</v>
      </c>
      <c r="X408" s="12"/>
      <c r="Y408" s="12"/>
      <c r="Z408" s="12"/>
    </row>
    <row r="409" customFormat="false" ht="15" hidden="false" customHeight="false" outlineLevel="0" collapsed="false">
      <c r="A409" s="9" t="n">
        <v>33909</v>
      </c>
      <c r="C409" s="13" t="n">
        <v>8406.90923833724</v>
      </c>
      <c r="D409" s="3" t="n">
        <v>8416.7</v>
      </c>
      <c r="E409" s="3" t="n">
        <v>8323.33</v>
      </c>
      <c r="F409" s="3" t="n">
        <f aca="false">SQRT(D409*E409)</f>
        <v>8369.88480273176</v>
      </c>
      <c r="G409" s="3" t="n">
        <v>616014</v>
      </c>
      <c r="H409" s="10" t="n">
        <v>63.8427</v>
      </c>
      <c r="I409" s="3" t="n">
        <v>6023.3</v>
      </c>
      <c r="J409" s="11" t="n">
        <v>109204</v>
      </c>
      <c r="K409" s="11" t="n">
        <v>118876</v>
      </c>
      <c r="L409" s="11" t="n">
        <f aca="false">SQRT(J409*K409)</f>
        <v>113937.415733375</v>
      </c>
      <c r="M409" s="11"/>
      <c r="N409" s="12" t="n">
        <f aca="false">C409/C$590*100</f>
        <v>62.5692372282538</v>
      </c>
      <c r="O409" s="12" t="n">
        <f aca="false">D409/D$590*100</f>
        <v>62.6637938222926</v>
      </c>
      <c r="P409" s="12" t="n">
        <f aca="false">E409/E$590*100</f>
        <v>62.6627016242871</v>
      </c>
      <c r="Q409" s="12" t="n">
        <f aca="false">F409/F$590*100</f>
        <v>62.6632477209103</v>
      </c>
      <c r="R409" s="12" t="n">
        <f aca="false">G409/G$590*100</f>
        <v>58.4056197065184</v>
      </c>
      <c r="S409" s="12" t="n">
        <f aca="false">H409/H$590*100</f>
        <v>63.5439165045954</v>
      </c>
      <c r="T409" s="12" t="n">
        <f aca="false">I409/I$590*100</f>
        <v>61.8313401426885</v>
      </c>
      <c r="U409" s="12" t="n">
        <f aca="false">J409/J$590*100</f>
        <v>79.1614413813601</v>
      </c>
      <c r="V409" s="12" t="n">
        <f aca="false">K409/K$590*100</f>
        <v>81.3255525986331</v>
      </c>
      <c r="W409" s="12" t="n">
        <f aca="false">L409/L$590*100</f>
        <v>80.2362010868125</v>
      </c>
      <c r="X409" s="12"/>
      <c r="Y409" s="12"/>
      <c r="Z409" s="12"/>
    </row>
    <row r="410" customFormat="false" ht="15" hidden="false" customHeight="false" outlineLevel="0" collapsed="false">
      <c r="A410" s="9" t="n">
        <v>33939</v>
      </c>
      <c r="C410" s="13" t="n">
        <v>8463.63271298662</v>
      </c>
      <c r="D410" s="3" t="n">
        <v>8443.27</v>
      </c>
      <c r="E410" s="3" t="n">
        <v>8281.81</v>
      </c>
      <c r="F410" s="3" t="n">
        <f aca="false">SQRT(D410*E410)</f>
        <v>8362.15031667693</v>
      </c>
      <c r="G410" s="3" t="n">
        <v>625603</v>
      </c>
      <c r="H410" s="10" t="n">
        <v>63.853</v>
      </c>
      <c r="I410" s="3" t="n">
        <v>6245.5</v>
      </c>
      <c r="J410" s="11" t="n">
        <v>109415</v>
      </c>
      <c r="K410" s="11" t="n">
        <v>118997</v>
      </c>
      <c r="L410" s="11" t="n">
        <f aca="false">SQRT(J410*K410)</f>
        <v>114105.463300405</v>
      </c>
      <c r="M410" s="11"/>
      <c r="N410" s="12" t="n">
        <f aca="false">C410/C$590*100</f>
        <v>62.9914071888337</v>
      </c>
      <c r="O410" s="12" t="n">
        <f aca="false">D410/D$590*100</f>
        <v>62.8616120885797</v>
      </c>
      <c r="P410" s="12" t="n">
        <f aca="false">E410/E$590*100</f>
        <v>62.3501157516328</v>
      </c>
      <c r="Q410" s="12" t="n">
        <f aca="false">F410/F$590*100</f>
        <v>62.6053415457274</v>
      </c>
      <c r="R410" s="12" t="n">
        <f aca="false">G410/G$590*100</f>
        <v>59.3147735364084</v>
      </c>
      <c r="S410" s="12" t="n">
        <f aca="false">H410/H$590*100</f>
        <v>63.5541683006503</v>
      </c>
      <c r="T410" s="12" t="n">
        <f aca="false">I410/I$590*100</f>
        <v>64.1123030334137</v>
      </c>
      <c r="U410" s="12" t="n">
        <f aca="false">J410/J$590*100</f>
        <v>79.3143942414336</v>
      </c>
      <c r="V410" s="12" t="n">
        <f aca="false">K410/K$590*100</f>
        <v>81.4083312239606</v>
      </c>
      <c r="W410" s="12" t="n">
        <f aca="false">L410/L$590*100</f>
        <v>80.3545423559516</v>
      </c>
      <c r="X410" s="12"/>
      <c r="Y410" s="12"/>
      <c r="Z410" s="12"/>
    </row>
    <row r="411" customFormat="false" ht="15" hidden="false" customHeight="false" outlineLevel="0" collapsed="false">
      <c r="A411" s="9" t="n">
        <v>33970</v>
      </c>
      <c r="C411" s="13" t="n">
        <v>8421.1220920865</v>
      </c>
      <c r="D411" s="3" t="n">
        <v>8424.59</v>
      </c>
      <c r="E411" s="3" t="n">
        <v>8350.05</v>
      </c>
      <c r="F411" s="3" t="n">
        <f aca="false">SQRT(D411*E411)</f>
        <v>8387.23719287228</v>
      </c>
      <c r="G411" s="3" t="n">
        <v>627170</v>
      </c>
      <c r="H411" s="10" t="n">
        <v>64.1626</v>
      </c>
      <c r="I411" s="3" t="n">
        <v>5948.8</v>
      </c>
      <c r="J411" s="11" t="n">
        <v>109725</v>
      </c>
      <c r="K411" s="11" t="n">
        <v>119075</v>
      </c>
      <c r="L411" s="11" t="n">
        <f aca="false">SQRT(J411*K411)</f>
        <v>114304.437249829</v>
      </c>
      <c r="M411" s="11"/>
      <c r="N411" s="12" t="n">
        <f aca="false">C411/C$590*100</f>
        <v>62.6750177705097</v>
      </c>
      <c r="O411" s="12" t="n">
        <f aca="false">D411/D$590*100</f>
        <v>62.7225362431058</v>
      </c>
      <c r="P411" s="12" t="n">
        <f aca="false">E411/E$590*100</f>
        <v>62.8638647870358</v>
      </c>
      <c r="Q411" s="12" t="n">
        <f aca="false">F411/F$590*100</f>
        <v>62.7931607540706</v>
      </c>
      <c r="R411" s="12" t="n">
        <f aca="false">G411/G$590*100</f>
        <v>59.4633441956468</v>
      </c>
      <c r="S411" s="12" t="n">
        <f aca="false">H411/H$590*100</f>
        <v>63.862319374302</v>
      </c>
      <c r="T411" s="12" t="n">
        <f aca="false">I411/I$590*100</f>
        <v>61.0665708566443</v>
      </c>
      <c r="U411" s="12" t="n">
        <f aca="false">J411/J$590*100</f>
        <v>79.5391117135795</v>
      </c>
      <c r="V411" s="12" t="n">
        <f aca="false">K411/K$590*100</f>
        <v>81.4616926518577</v>
      </c>
      <c r="W411" s="12" t="n">
        <f aca="false">L411/L$590*100</f>
        <v>80.4946623833741</v>
      </c>
      <c r="X411" s="12"/>
      <c r="Y411" s="12"/>
      <c r="Z411" s="12"/>
    </row>
    <row r="412" customFormat="false" ht="15" hidden="false" customHeight="false" outlineLevel="0" collapsed="false">
      <c r="A412" s="9" t="n">
        <v>34001</v>
      </c>
      <c r="C412" s="13" t="n">
        <v>8441.71979022038</v>
      </c>
      <c r="D412" s="3" t="n">
        <v>8451.48</v>
      </c>
      <c r="E412" s="3" t="n">
        <v>8081.27</v>
      </c>
      <c r="F412" s="3" t="n">
        <f aca="false">SQRT(D412*E412)</f>
        <v>8264.30225606494</v>
      </c>
      <c r="G412" s="3" t="n">
        <v>626366</v>
      </c>
      <c r="H412" s="10" t="n">
        <v>64.387</v>
      </c>
      <c r="I412" s="3" t="n">
        <v>5951</v>
      </c>
      <c r="J412" s="11" t="n">
        <v>109967</v>
      </c>
      <c r="K412" s="11" t="n">
        <v>119275</v>
      </c>
      <c r="L412" s="11" t="n">
        <f aca="false">SQRT(J412*K412)</f>
        <v>114526.47696057</v>
      </c>
      <c r="M412" s="11"/>
      <c r="N412" s="12" t="n">
        <f aca="false">C412/C$590*100</f>
        <v>62.8283181362396</v>
      </c>
      <c r="O412" s="12" t="n">
        <f aca="false">D412/D$590*100</f>
        <v>62.9227369649898</v>
      </c>
      <c r="P412" s="12" t="n">
        <f aca="false">E412/E$590*100</f>
        <v>60.8403380324105</v>
      </c>
      <c r="Q412" s="12" t="n">
        <f aca="false">F412/F$590*100</f>
        <v>61.8727774297746</v>
      </c>
      <c r="R412" s="12" t="n">
        <f aca="false">G412/G$590*100</f>
        <v>59.3871152166885</v>
      </c>
      <c r="S412" s="12" t="n">
        <f aca="false">H412/H$590*100</f>
        <v>64.0856691834992</v>
      </c>
      <c r="T412" s="12" t="n">
        <f aca="false">I412/I$590*100</f>
        <v>61.0891546476415</v>
      </c>
      <c r="U412" s="12" t="n">
        <f aca="false">J412/J$590*100</f>
        <v>79.7145363208676</v>
      </c>
      <c r="V412" s="12" t="n">
        <f aca="false">K412/K$590*100</f>
        <v>81.5985168259528</v>
      </c>
      <c r="W412" s="12" t="n">
        <f aca="false">L412/L$590*100</f>
        <v>80.6510256180995</v>
      </c>
      <c r="X412" s="12"/>
      <c r="Y412" s="12"/>
      <c r="Z412" s="12"/>
    </row>
    <row r="413" customFormat="false" ht="15" hidden="false" customHeight="false" outlineLevel="0" collapsed="false">
      <c r="A413" s="9" t="n">
        <v>34029</v>
      </c>
      <c r="C413" s="13" t="n">
        <v>8434.97444340073</v>
      </c>
      <c r="D413" s="3" t="n">
        <v>8421.7</v>
      </c>
      <c r="E413" s="3" t="n">
        <v>8274.67</v>
      </c>
      <c r="F413" s="3" t="n">
        <f aca="false">SQRT(D413*E413)</f>
        <v>8347.861303292</v>
      </c>
      <c r="G413" s="3" t="n">
        <v>622406</v>
      </c>
      <c r="H413" s="10" t="n">
        <v>64.384</v>
      </c>
      <c r="I413" s="3" t="n">
        <v>5936.5</v>
      </c>
      <c r="J413" s="11" t="n">
        <v>109916</v>
      </c>
      <c r="K413" s="11" t="n">
        <v>119542</v>
      </c>
      <c r="L413" s="11" t="n">
        <f aca="false">SQRT(J413*K413)</f>
        <v>114628.00038385</v>
      </c>
      <c r="M413" s="11"/>
      <c r="N413" s="12" t="n">
        <f aca="false">C413/C$590*100</f>
        <v>62.7781152384349</v>
      </c>
      <c r="O413" s="12" t="n">
        <f aca="false">D413/D$590*100</f>
        <v>62.7010196909955</v>
      </c>
      <c r="P413" s="12" t="n">
        <f aca="false">E413/E$590*100</f>
        <v>62.2963618226647</v>
      </c>
      <c r="Q413" s="12" t="n">
        <f aca="false">F413/F$590*100</f>
        <v>62.4983632531307</v>
      </c>
      <c r="R413" s="12" t="n">
        <f aca="false">G413/G$590*100</f>
        <v>59.0116590516698</v>
      </c>
      <c r="S413" s="12" t="n">
        <f aca="false">H413/H$590*100</f>
        <v>64.0826832234832</v>
      </c>
      <c r="T413" s="12" t="n">
        <f aca="false">I413/I$590*100</f>
        <v>60.9403069342504</v>
      </c>
      <c r="U413" s="12" t="n">
        <f aca="false">J413/J$590*100</f>
        <v>79.6775666722242</v>
      </c>
      <c r="V413" s="12" t="n">
        <f aca="false">K413/K$590*100</f>
        <v>81.7811770983697</v>
      </c>
      <c r="W413" s="12" t="n">
        <f aca="false">L413/L$590*100</f>
        <v>80.7225197252188</v>
      </c>
      <c r="X413" s="12"/>
      <c r="Y413" s="12"/>
      <c r="Z413" s="12"/>
    </row>
    <row r="414" customFormat="false" ht="15" hidden="false" customHeight="false" outlineLevel="0" collapsed="false">
      <c r="A414" s="9" t="n">
        <v>34060</v>
      </c>
      <c r="C414" s="13" t="n">
        <v>8456.26999008975</v>
      </c>
      <c r="D414" s="3" t="n">
        <v>8459.21</v>
      </c>
      <c r="E414" s="3" t="n">
        <v>8247.51</v>
      </c>
      <c r="F414" s="3" t="n">
        <f aca="false">SQRT(D414*E414)</f>
        <v>8352.68933141297</v>
      </c>
      <c r="G414" s="3" t="n">
        <v>625622</v>
      </c>
      <c r="H414" s="10" t="n">
        <v>64.5956</v>
      </c>
      <c r="I414" s="3" t="n">
        <v>6059.4</v>
      </c>
      <c r="J414" s="11" t="n">
        <v>110225</v>
      </c>
      <c r="K414" s="11" t="n">
        <v>119474</v>
      </c>
      <c r="L414" s="11" t="n">
        <f aca="false">SQRT(J414*K414)</f>
        <v>114756.357775942</v>
      </c>
      <c r="M414" s="11"/>
      <c r="N414" s="12" t="n">
        <f aca="false">C414/C$590*100</f>
        <v>62.936609409707</v>
      </c>
      <c r="O414" s="12" t="n">
        <f aca="false">D414/D$590*100</f>
        <v>62.9802881580045</v>
      </c>
      <c r="P414" s="12" t="n">
        <f aca="false">E414/E$590*100</f>
        <v>62.0918860928648</v>
      </c>
      <c r="Q414" s="12" t="n">
        <f aca="false">F414/F$590*100</f>
        <v>62.5345094999762</v>
      </c>
      <c r="R414" s="12" t="n">
        <f aca="false">G414/G$590*100</f>
        <v>59.3165749675031</v>
      </c>
      <c r="S414" s="12" t="n">
        <f aca="false">H414/H$590*100</f>
        <v>64.2932929366121</v>
      </c>
      <c r="T414" s="12" t="n">
        <f aca="false">I414/I$590*100</f>
        <v>62.2019196222348</v>
      </c>
      <c r="U414" s="12" t="n">
        <f aca="false">J414/J$590*100</f>
        <v>79.9015592492987</v>
      </c>
      <c r="V414" s="12" t="n">
        <f aca="false">K414/K$590*100</f>
        <v>81.7346568791774</v>
      </c>
      <c r="W414" s="12" t="n">
        <f aca="false">L414/L$590*100</f>
        <v>80.8129106600715</v>
      </c>
      <c r="X414" s="12"/>
      <c r="Y414" s="12"/>
      <c r="Z414" s="12"/>
    </row>
    <row r="415" customFormat="false" ht="15" hidden="false" customHeight="false" outlineLevel="0" collapsed="false">
      <c r="A415" s="9" t="n">
        <v>34090</v>
      </c>
      <c r="C415" s="13" t="n">
        <v>8493.13385952742</v>
      </c>
      <c r="D415" s="3" t="n">
        <v>8495.83</v>
      </c>
      <c r="E415" s="3" t="n">
        <v>8395.37</v>
      </c>
      <c r="F415" s="3" t="n">
        <f aca="false">SQRT(D415*E415)</f>
        <v>8445.45062782916</v>
      </c>
      <c r="G415" s="3" t="n">
        <v>626613</v>
      </c>
      <c r="H415" s="10" t="n">
        <v>64.3669</v>
      </c>
      <c r="I415" s="3" t="n">
        <v>6083.1</v>
      </c>
      <c r="J415" s="11" t="n">
        <v>110490</v>
      </c>
      <c r="K415" s="11" t="n">
        <v>120115</v>
      </c>
      <c r="L415" s="11" t="n">
        <f aca="false">SQRT(J415*K415)</f>
        <v>115202.02407076</v>
      </c>
      <c r="M415" s="11"/>
      <c r="N415" s="12" t="n">
        <f aca="false">C415/C$590*100</f>
        <v>63.2109723327036</v>
      </c>
      <c r="O415" s="12" t="n">
        <f aca="false">D415/D$590*100</f>
        <v>63.2529304203843</v>
      </c>
      <c r="P415" s="12" t="n">
        <f aca="false">E415/E$590*100</f>
        <v>63.2050591933146</v>
      </c>
      <c r="Q415" s="12" t="n">
        <f aca="false">F415/F$590*100</f>
        <v>63.2289902763835</v>
      </c>
      <c r="R415" s="12" t="n">
        <f aca="false">G415/G$590*100</f>
        <v>59.4105338209207</v>
      </c>
      <c r="S415" s="12" t="n">
        <f aca="false">H415/H$590*100</f>
        <v>64.065663251392</v>
      </c>
      <c r="T415" s="12" t="n">
        <f aca="false">I415/I$590*100</f>
        <v>62.4452086434327</v>
      </c>
      <c r="U415" s="12" t="n">
        <f aca="false">J415/J$590*100</f>
        <v>80.0936564432299</v>
      </c>
      <c r="V415" s="12" t="n">
        <f aca="false">K415/K$590*100</f>
        <v>82.1731783571521</v>
      </c>
      <c r="W415" s="12" t="n">
        <f aca="false">L415/L$590*100</f>
        <v>81.126754626239</v>
      </c>
      <c r="X415" s="12"/>
      <c r="Y415" s="12"/>
      <c r="Z415" s="12"/>
    </row>
    <row r="416" customFormat="false" ht="15" hidden="false" customHeight="false" outlineLevel="0" collapsed="false">
      <c r="A416" s="9" t="n">
        <v>34121</v>
      </c>
      <c r="C416" s="13" t="n">
        <v>8510.09320155674</v>
      </c>
      <c r="D416" s="3" t="n">
        <v>8503.98</v>
      </c>
      <c r="E416" s="3" t="n">
        <v>8337.31</v>
      </c>
      <c r="F416" s="3" t="n">
        <f aca="false">SQRT(D416*E416)</f>
        <v>8420.23262705966</v>
      </c>
      <c r="G416" s="3" t="n">
        <v>632406</v>
      </c>
      <c r="H416" s="10" t="n">
        <v>64.5106</v>
      </c>
      <c r="I416" s="3" t="n">
        <v>6070.1</v>
      </c>
      <c r="J416" s="11" t="n">
        <v>110663</v>
      </c>
      <c r="K416" s="11" t="n">
        <v>120290</v>
      </c>
      <c r="L416" s="11" t="n">
        <f aca="false">SQRT(J416*K416)</f>
        <v>115376.133883919</v>
      </c>
      <c r="M416" s="11"/>
      <c r="N416" s="12" t="n">
        <f aca="false">C416/C$590*100</f>
        <v>63.3371938803122</v>
      </c>
      <c r="O416" s="12" t="n">
        <f aca="false">D416/D$590*100</f>
        <v>63.31360858637</v>
      </c>
      <c r="P416" s="12" t="n">
        <f aca="false">E416/E$590*100</f>
        <v>62.7679509137791</v>
      </c>
      <c r="Q416" s="12" t="n">
        <f aca="false">F416/F$590*100</f>
        <v>63.0401893709362</v>
      </c>
      <c r="R416" s="12" t="n">
        <f aca="false">G416/G$590*100</f>
        <v>59.9597806805048</v>
      </c>
      <c r="S416" s="12" t="n">
        <f aca="false">H416/H$590*100</f>
        <v>64.2086907361586</v>
      </c>
      <c r="T416" s="12" t="n">
        <f aca="false">I416/I$590*100</f>
        <v>62.3117589693579</v>
      </c>
      <c r="U416" s="12" t="n">
        <f aca="false">J416/J$590*100</f>
        <v>80.2190632905887</v>
      </c>
      <c r="V416" s="12" t="n">
        <f aca="false">K416/K$590*100</f>
        <v>82.2928995094853</v>
      </c>
      <c r="W416" s="12" t="n">
        <f aca="false">L416/L$590*100</f>
        <v>81.2493650074723</v>
      </c>
      <c r="X416" s="12"/>
      <c r="Y416" s="12"/>
      <c r="Z416" s="12"/>
    </row>
    <row r="417" customFormat="false" ht="15" hidden="false" customHeight="false" outlineLevel="0" collapsed="false">
      <c r="A417" s="9" t="n">
        <v>34151</v>
      </c>
      <c r="C417" s="13" t="n">
        <v>8488.21146423012</v>
      </c>
      <c r="D417" s="3" t="n">
        <v>8480.51</v>
      </c>
      <c r="E417" s="3" t="n">
        <v>8331.64</v>
      </c>
      <c r="F417" s="3" t="n">
        <f aca="false">SQRT(D417*E417)</f>
        <v>8405.7454360931</v>
      </c>
      <c r="G417" s="3" t="n">
        <v>629346</v>
      </c>
      <c r="H417" s="10" t="n">
        <v>64.7228</v>
      </c>
      <c r="I417" s="3" t="n">
        <v>6084.8</v>
      </c>
      <c r="J417" s="11" t="n">
        <v>110958</v>
      </c>
      <c r="K417" s="11" t="n">
        <v>120467</v>
      </c>
      <c r="L417" s="11" t="n">
        <f aca="false">SQRT(J417*K417)</f>
        <v>115614.780136451</v>
      </c>
      <c r="M417" s="11"/>
      <c r="N417" s="12" t="n">
        <f aca="false">C417/C$590*100</f>
        <v>63.1743369283765</v>
      </c>
      <c r="O417" s="12" t="n">
        <f aca="false">D417/D$590*100</f>
        <v>63.1388703586787</v>
      </c>
      <c r="P417" s="12" t="n">
        <f aca="false">E417/E$590*100</f>
        <v>62.7252639701869</v>
      </c>
      <c r="Q417" s="12" t="n">
        <f aca="false">F417/F$590*100</f>
        <v>62.9317273720302</v>
      </c>
      <c r="R417" s="12" t="n">
        <f aca="false">G417/G$590*100</f>
        <v>59.6696554620813</v>
      </c>
      <c r="S417" s="12" t="n">
        <f aca="false">H417/H$590*100</f>
        <v>64.4198976412907</v>
      </c>
      <c r="T417" s="12" t="n">
        <f aca="false">I417/I$590*100</f>
        <v>62.4626597546579</v>
      </c>
      <c r="U417" s="12" t="n">
        <f aca="false">J417/J$590*100</f>
        <v>80.432907336663</v>
      </c>
      <c r="V417" s="12" t="n">
        <f aca="false">K417/K$590*100</f>
        <v>82.4139889035595</v>
      </c>
      <c r="W417" s="12" t="n">
        <f aca="false">L417/L$590*100</f>
        <v>81.417422783608</v>
      </c>
      <c r="X417" s="12"/>
      <c r="Y417" s="12"/>
      <c r="Z417" s="12"/>
    </row>
    <row r="418" customFormat="false" ht="15" hidden="false" customHeight="false" outlineLevel="0" collapsed="false">
      <c r="A418" s="9" t="n">
        <v>34182</v>
      </c>
      <c r="C418" s="13" t="n">
        <v>8519.39196007186</v>
      </c>
      <c r="D418" s="3" t="n">
        <v>8520.36</v>
      </c>
      <c r="E418" s="3" t="n">
        <v>8316.4</v>
      </c>
      <c r="F418" s="3" t="n">
        <f aca="false">SQRT(D418*E418)</f>
        <v>8417.76228602352</v>
      </c>
      <c r="G418" s="3" t="n">
        <v>632571</v>
      </c>
      <c r="H418" s="10" t="n">
        <v>64.7206</v>
      </c>
      <c r="I418" s="3" t="n">
        <v>6090.7</v>
      </c>
      <c r="J418" s="11" t="n">
        <v>111119</v>
      </c>
      <c r="K418" s="11" t="n">
        <v>120856</v>
      </c>
      <c r="L418" s="11" t="n">
        <f aca="false">SQRT(J418*K418)</f>
        <v>115885.278892532</v>
      </c>
      <c r="M418" s="11"/>
      <c r="N418" s="12" t="n">
        <f aca="false">C418/C$590*100</f>
        <v>63.4064007922659</v>
      </c>
      <c r="O418" s="12" t="n">
        <f aca="false">D418/D$590*100</f>
        <v>63.4355605322406</v>
      </c>
      <c r="P418" s="12" t="n">
        <f aca="false">E418/E$590*100</f>
        <v>62.6105286932299</v>
      </c>
      <c r="Q418" s="12" t="n">
        <f aca="false">F418/F$590*100</f>
        <v>63.0216945414432</v>
      </c>
      <c r="R418" s="12" t="n">
        <f aca="false">G418/G$590*100</f>
        <v>59.9754246873806</v>
      </c>
      <c r="S418" s="12" t="n">
        <f aca="false">H418/H$590*100</f>
        <v>64.4177079372789</v>
      </c>
      <c r="T418" s="12" t="n">
        <f aca="false">I418/I$590*100</f>
        <v>62.5232253759688</v>
      </c>
      <c r="U418" s="12" t="n">
        <f aca="false">J418/J$590*100</f>
        <v>80.5496154431646</v>
      </c>
      <c r="V418" s="12" t="n">
        <f aca="false">K418/K$590*100</f>
        <v>82.6801119221744</v>
      </c>
      <c r="W418" s="12" t="n">
        <f aca="false">L418/L$590*100</f>
        <v>81.6079115045163</v>
      </c>
      <c r="X418" s="12"/>
      <c r="Y418" s="12"/>
      <c r="Z418" s="12"/>
    </row>
    <row r="419" customFormat="false" ht="15" hidden="false" customHeight="false" outlineLevel="0" collapsed="false">
      <c r="A419" s="9" t="n">
        <v>34213</v>
      </c>
      <c r="C419" s="13" t="n">
        <v>8585.96673496056</v>
      </c>
      <c r="D419" s="3" t="n">
        <v>8592.59</v>
      </c>
      <c r="E419" s="3" t="n">
        <v>8402.3</v>
      </c>
      <c r="F419" s="3" t="n">
        <f aca="false">SQRT(D419*E419)</f>
        <v>8496.9123190133</v>
      </c>
      <c r="G419" s="3" t="n">
        <v>638204</v>
      </c>
      <c r="H419" s="10" t="n">
        <v>65.0109</v>
      </c>
      <c r="I419" s="3" t="n">
        <v>6085.6</v>
      </c>
      <c r="J419" s="11" t="n">
        <v>111360</v>
      </c>
      <c r="K419" s="11" t="n">
        <v>120554</v>
      </c>
      <c r="L419" s="11" t="n">
        <f aca="false">SQRT(J419*K419)</f>
        <v>115865.842421311</v>
      </c>
      <c r="M419" s="11"/>
      <c r="N419" s="12" t="n">
        <f aca="false">C419/C$590*100</f>
        <v>63.9018900101622</v>
      </c>
      <c r="O419" s="12" t="n">
        <f aca="false">D419/D$590*100</f>
        <v>63.9733254315223</v>
      </c>
      <c r="P419" s="12" t="n">
        <f aca="false">E419/E$590*100</f>
        <v>63.2572321243718</v>
      </c>
      <c r="Q419" s="12" t="n">
        <f aca="false">F419/F$590*100</f>
        <v>63.614271170782</v>
      </c>
      <c r="R419" s="12" t="n">
        <f aca="false">G419/G$590*100</f>
        <v>60.5095016009034</v>
      </c>
      <c r="S419" s="12" t="n">
        <f aca="false">H419/H$590*100</f>
        <v>64.7066493348277</v>
      </c>
      <c r="T419" s="12" t="n">
        <f aca="false">I419/I$590*100</f>
        <v>62.4708720422933</v>
      </c>
      <c r="U419" s="12" t="n">
        <f aca="false">J419/J$590*100</f>
        <v>80.7243151553813</v>
      </c>
      <c r="V419" s="12" t="n">
        <f aca="false">K419/K$590*100</f>
        <v>82.4735074192908</v>
      </c>
      <c r="W419" s="12" t="n">
        <f aca="false">L419/L$590*100</f>
        <v>81.5942240902168</v>
      </c>
      <c r="X419" s="12"/>
      <c r="Y419" s="12"/>
      <c r="Z419" s="12"/>
    </row>
    <row r="420" customFormat="false" ht="15" hidden="false" customHeight="false" outlineLevel="0" collapsed="false">
      <c r="A420" s="9" t="n">
        <v>34243</v>
      </c>
      <c r="C420" s="13" t="n">
        <v>8577.20624838815</v>
      </c>
      <c r="D420" s="3" t="n">
        <v>8555.87</v>
      </c>
      <c r="E420" s="3" t="n">
        <v>8328.49</v>
      </c>
      <c r="F420" s="3" t="n">
        <f aca="false">SQRT(D420*E420)</f>
        <v>8441.41443931644</v>
      </c>
      <c r="G420" s="3" t="n">
        <v>640930</v>
      </c>
      <c r="H420" s="10" t="n">
        <v>65.5123</v>
      </c>
      <c r="I420" s="3" t="n">
        <v>6103</v>
      </c>
      <c r="J420" s="11" t="n">
        <v>111637</v>
      </c>
      <c r="K420" s="11" t="n">
        <v>120823</v>
      </c>
      <c r="L420" s="11" t="n">
        <f aca="false">SQRT(J420*K420)</f>
        <v>116139.214957739</v>
      </c>
      <c r="M420" s="11"/>
      <c r="N420" s="12" t="n">
        <f aca="false">C420/C$590*100</f>
        <v>63.8366892393385</v>
      </c>
      <c r="O420" s="12" t="n">
        <f aca="false">D420/D$590*100</f>
        <v>63.6999386517684</v>
      </c>
      <c r="P420" s="12" t="n">
        <f aca="false">E420/E$590*100</f>
        <v>62.7015490015245</v>
      </c>
      <c r="Q420" s="12" t="n">
        <f aca="false">F420/F$590*100</f>
        <v>63.1987723359241</v>
      </c>
      <c r="R420" s="12" t="n">
        <f aca="false">G420/G$590*100</f>
        <v>60.7679595569238</v>
      </c>
      <c r="S420" s="12" t="n">
        <f aca="false">H420/H$590*100</f>
        <v>65.2057027855026</v>
      </c>
      <c r="T420" s="12" t="n">
        <f aca="false">I420/I$590*100</f>
        <v>62.6494892983627</v>
      </c>
      <c r="U420" s="12" t="n">
        <f aca="false">J420/J$590*100</f>
        <v>80.9251110901697</v>
      </c>
      <c r="V420" s="12" t="n">
        <f aca="false">K420/K$590*100</f>
        <v>82.6575359334487</v>
      </c>
      <c r="W420" s="12" t="n">
        <f aca="false">L420/L$590*100</f>
        <v>81.7867365643968</v>
      </c>
      <c r="X420" s="12"/>
      <c r="Y420" s="12"/>
      <c r="Z420" s="12"/>
    </row>
    <row r="421" customFormat="false" ht="15" hidden="false" customHeight="false" outlineLevel="0" collapsed="false">
      <c r="A421" s="9" t="n">
        <v>34274</v>
      </c>
      <c r="C421" s="13" t="n">
        <v>8665.3311477825</v>
      </c>
      <c r="D421" s="3" t="n">
        <v>8676.27</v>
      </c>
      <c r="E421" s="3" t="n">
        <v>8532.85</v>
      </c>
      <c r="F421" s="3" t="n">
        <f aca="false">SQRT(D421*E421)</f>
        <v>8604.26118092077</v>
      </c>
      <c r="G421" s="3" t="n">
        <v>644218</v>
      </c>
      <c r="H421" s="10" t="n">
        <v>65.7712</v>
      </c>
      <c r="I421" s="3" t="n">
        <v>6125.6</v>
      </c>
      <c r="J421" s="11" t="n">
        <v>111898</v>
      </c>
      <c r="K421" s="11" t="n">
        <v>121169</v>
      </c>
      <c r="L421" s="11" t="n">
        <f aca="false">SQRT(J421*K421)</f>
        <v>116441.267435562</v>
      </c>
      <c r="M421" s="11"/>
      <c r="N421" s="12" t="n">
        <f aca="false">C421/C$590*100</f>
        <v>64.4925673485938</v>
      </c>
      <c r="O421" s="12" t="n">
        <f aca="false">D421/D$590*100</f>
        <v>64.5963375701335</v>
      </c>
      <c r="P421" s="12" t="n">
        <f aca="false">E421/E$590*100</f>
        <v>64.2400858256009</v>
      </c>
      <c r="Q421" s="12" t="n">
        <f aca="false">F421/F$590*100</f>
        <v>64.4179654252202</v>
      </c>
      <c r="R421" s="12" t="n">
        <f aca="false">G421/G$590*100</f>
        <v>61.0797019484848</v>
      </c>
      <c r="S421" s="12" t="n">
        <f aca="false">H421/H$590*100</f>
        <v>65.4633911348838</v>
      </c>
      <c r="T421" s="12" t="n">
        <f aca="false">I421/I$590*100</f>
        <v>62.881486424062</v>
      </c>
      <c r="U421" s="12" t="n">
        <f aca="false">J421/J$590*100</f>
        <v>81.1143087038151</v>
      </c>
      <c r="V421" s="12" t="n">
        <f aca="false">K421/K$590*100</f>
        <v>82.8942417546332</v>
      </c>
      <c r="W421" s="12" t="n">
        <f aca="false">L421/L$590*100</f>
        <v>81.9994458240664</v>
      </c>
      <c r="X421" s="12"/>
      <c r="Y421" s="12"/>
      <c r="Z421" s="12"/>
    </row>
    <row r="422" customFormat="false" ht="15" hidden="false" customHeight="false" outlineLevel="0" collapsed="false">
      <c r="A422" s="9" t="n">
        <v>34304</v>
      </c>
      <c r="C422" s="13" t="n">
        <v>8689.10074245443</v>
      </c>
      <c r="D422" s="3" t="n">
        <v>8699.03</v>
      </c>
      <c r="E422" s="3" t="n">
        <v>8598.22</v>
      </c>
      <c r="F422" s="3" t="n">
        <f aca="false">SQRT(D422*E422)</f>
        <v>8648.47811621212</v>
      </c>
      <c r="G422" s="3" t="n">
        <v>646255</v>
      </c>
      <c r="H422" s="10" t="n">
        <v>66.096</v>
      </c>
      <c r="I422" s="3" t="n">
        <v>6357.3</v>
      </c>
      <c r="J422" s="11" t="n">
        <v>112206</v>
      </c>
      <c r="K422" s="11" t="n">
        <v>121464</v>
      </c>
      <c r="L422" s="11" t="n">
        <f aca="false">SQRT(J422*K422)</f>
        <v>116743.263548695</v>
      </c>
      <c r="M422" s="11"/>
      <c r="N422" s="12" t="n">
        <f aca="false">C422/C$590*100</f>
        <v>64.6694748618884</v>
      </c>
      <c r="O422" s="12" t="n">
        <f aca="false">D422/D$590*100</f>
        <v>64.765789724469</v>
      </c>
      <c r="P422" s="12" t="n">
        <f aca="false">E422/E$590*100</f>
        <v>64.732227889556</v>
      </c>
      <c r="Q422" s="12" t="n">
        <f aca="false">F422/F$590*100</f>
        <v>64.7490066324681</v>
      </c>
      <c r="R422" s="12" t="n">
        <f aca="false">G422/G$590*100</f>
        <v>61.2728343242785</v>
      </c>
      <c r="S422" s="12" t="n">
        <f aca="false">H422/H$590*100</f>
        <v>65.7866710726166</v>
      </c>
      <c r="T422" s="12" t="n">
        <f aca="false">I422/I$590*100</f>
        <v>65.2599702304573</v>
      </c>
      <c r="U422" s="12" t="n">
        <f aca="false">J422/J$590*100</f>
        <v>81.3375763858182</v>
      </c>
      <c r="V422" s="12" t="n">
        <f aca="false">K422/K$590*100</f>
        <v>83.0960574114235</v>
      </c>
      <c r="W422" s="12" t="n">
        <f aca="false">L422/L$590*100</f>
        <v>82.2121153909932</v>
      </c>
      <c r="X422" s="12"/>
      <c r="Y422" s="12"/>
      <c r="Z422" s="12"/>
    </row>
    <row r="423" customFormat="false" ht="15" hidden="false" customHeight="false" outlineLevel="0" collapsed="false">
      <c r="A423" s="9" t="n">
        <v>34335</v>
      </c>
      <c r="C423" s="13" t="n">
        <v>8693.55951893995</v>
      </c>
      <c r="D423" s="3" t="n">
        <v>8701.7</v>
      </c>
      <c r="E423" s="3" t="n">
        <v>8660.19</v>
      </c>
      <c r="F423" s="3" t="n">
        <f aca="false">SQRT(D423*E423)</f>
        <v>8680.92018872424</v>
      </c>
      <c r="G423" s="3" t="n">
        <v>646991</v>
      </c>
      <c r="H423" s="10" t="n">
        <v>66.3617</v>
      </c>
      <c r="I423" s="3" t="n">
        <v>6142.7</v>
      </c>
      <c r="J423" s="11" t="n">
        <v>112474</v>
      </c>
      <c r="K423" s="11" t="n">
        <v>121966</v>
      </c>
      <c r="L423" s="11" t="n">
        <f aca="false">SQRT(J423*K423)</f>
        <v>117123.882637146</v>
      </c>
      <c r="M423" s="11"/>
      <c r="N423" s="12" t="n">
        <f aca="false">C423/C$590*100</f>
        <v>64.7026597382515</v>
      </c>
      <c r="O423" s="12" t="n">
        <f aca="false">D423/D$590*100</f>
        <v>64.7856683383563</v>
      </c>
      <c r="P423" s="12" t="n">
        <f aca="false">E423/E$590*100</f>
        <v>65.1987728444788</v>
      </c>
      <c r="Q423" s="12" t="n">
        <f aca="false">F423/F$590*100</f>
        <v>64.9918923679734</v>
      </c>
      <c r="R423" s="12" t="n">
        <f aca="false">G423/G$590*100</f>
        <v>61.3426160761607</v>
      </c>
      <c r="S423" s="12" t="n">
        <f aca="false">H423/H$590*100</f>
        <v>66.051127598034</v>
      </c>
      <c r="T423" s="12" t="n">
        <f aca="false">I423/I$590*100</f>
        <v>63.0570240722681</v>
      </c>
      <c r="U423" s="12" t="n">
        <f aca="false">J423/J$590*100</f>
        <v>81.5318482649636</v>
      </c>
      <c r="V423" s="12" t="n">
        <f aca="false">K423/K$590*100</f>
        <v>83.4394860884021</v>
      </c>
      <c r="W423" s="12" t="n">
        <f aca="false">L423/L$590*100</f>
        <v>82.4801522735388</v>
      </c>
      <c r="X423" s="12"/>
      <c r="Y423" s="12"/>
      <c r="Z423" s="12"/>
    </row>
    <row r="424" customFormat="false" ht="15" hidden="false" customHeight="false" outlineLevel="0" collapsed="false">
      <c r="A424" s="9" t="n">
        <v>34366</v>
      </c>
      <c r="C424" s="13" t="n">
        <v>8743.07265749817</v>
      </c>
      <c r="D424" s="3" t="n">
        <v>8737.56</v>
      </c>
      <c r="E424" s="3" t="n">
        <v>8449.88</v>
      </c>
      <c r="F424" s="3" t="n">
        <f aca="false">SQRT(D424*E424)</f>
        <v>8592.51613282163</v>
      </c>
      <c r="G424" s="3" t="n">
        <v>652909</v>
      </c>
      <c r="H424" s="10" t="n">
        <v>66.3779</v>
      </c>
      <c r="I424" s="3" t="n">
        <v>6140.4</v>
      </c>
      <c r="J424" s="11" t="n">
        <v>112675</v>
      </c>
      <c r="K424" s="11" t="n">
        <v>122086</v>
      </c>
      <c r="L424" s="11" t="n">
        <f aca="false">SQRT(J424*K424)</f>
        <v>117286.146027568</v>
      </c>
      <c r="M424" s="11"/>
      <c r="N424" s="12" t="n">
        <f aca="false">C424/C$590*100</f>
        <v>65.0711660732833</v>
      </c>
      <c r="O424" s="12" t="n">
        <f aca="false">D424/D$590*100</f>
        <v>65.0526522686933</v>
      </c>
      <c r="P424" s="12" t="n">
        <f aca="false">E424/E$590*100</f>
        <v>63.6154410795957</v>
      </c>
      <c r="Q424" s="12" t="n">
        <f aca="false">F424/F$590*100</f>
        <v>64.3300331685791</v>
      </c>
      <c r="R424" s="12" t="n">
        <f aca="false">G424/G$590*100</f>
        <v>61.9037144561053</v>
      </c>
      <c r="S424" s="12" t="n">
        <f aca="false">H424/H$590*100</f>
        <v>66.0672517821205</v>
      </c>
      <c r="T424" s="12" t="n">
        <f aca="false">I424/I$590*100</f>
        <v>63.0334137453164</v>
      </c>
      <c r="U424" s="12" t="n">
        <f aca="false">J424/J$590*100</f>
        <v>81.6775521743228</v>
      </c>
      <c r="V424" s="12" t="n">
        <f aca="false">K424/K$590*100</f>
        <v>83.5215805928592</v>
      </c>
      <c r="W424" s="12" t="n">
        <f aca="false">L424/L$590*100</f>
        <v>82.5944202507358</v>
      </c>
      <c r="X424" s="12"/>
      <c r="Y424" s="12"/>
      <c r="Z424" s="12"/>
    </row>
    <row r="425" customFormat="false" ht="15" hidden="false" customHeight="false" outlineLevel="0" collapsed="false">
      <c r="A425" s="9" t="n">
        <v>34394</v>
      </c>
      <c r="C425" s="13" t="n">
        <v>8747.33912906713</v>
      </c>
      <c r="D425" s="3" t="n">
        <v>8744.27</v>
      </c>
      <c r="E425" s="3" t="n">
        <v>8640.55</v>
      </c>
      <c r="F425" s="3" t="n">
        <f aca="false">SQRT(D425*E425)</f>
        <v>8692.25529701584</v>
      </c>
      <c r="G425" s="3" t="n">
        <v>663780</v>
      </c>
      <c r="H425" s="10" t="n">
        <v>67.0757</v>
      </c>
      <c r="I425" s="3" t="n">
        <v>6169.6</v>
      </c>
      <c r="J425" s="11" t="n">
        <v>113137</v>
      </c>
      <c r="K425" s="11" t="n">
        <v>121930</v>
      </c>
      <c r="L425" s="11" t="n">
        <f aca="false">SQRT(J425*K425)</f>
        <v>117451.242692447</v>
      </c>
      <c r="M425" s="11"/>
      <c r="N425" s="12" t="n">
        <f aca="false">C425/C$590*100</f>
        <v>65.102919701657</v>
      </c>
      <c r="O425" s="12" t="n">
        <f aca="false">D425/D$590*100</f>
        <v>65.1026093844926</v>
      </c>
      <c r="P425" s="12" t="n">
        <f aca="false">E425/E$590*100</f>
        <v>65.0509118970093</v>
      </c>
      <c r="Q425" s="12" t="n">
        <f aca="false">F425/F$590*100</f>
        <v>65.0767555071397</v>
      </c>
      <c r="R425" s="12" t="n">
        <f aca="false">G425/G$590*100</f>
        <v>62.9344174788119</v>
      </c>
      <c r="S425" s="12" t="n">
        <f aca="false">H425/H$590*100</f>
        <v>66.7617860818432</v>
      </c>
      <c r="T425" s="12" t="n">
        <f aca="false">I425/I$590*100</f>
        <v>63.3331622440076</v>
      </c>
      <c r="U425" s="12" t="n">
        <f aca="false">J425/J$590*100</f>
        <v>82.0124536973273</v>
      </c>
      <c r="V425" s="12" t="n">
        <f aca="false">K425/K$590*100</f>
        <v>83.414857737065</v>
      </c>
      <c r="W425" s="12" t="n">
        <f aca="false">L425/L$590*100</f>
        <v>82.7106834564326</v>
      </c>
      <c r="X425" s="12"/>
      <c r="Y425" s="12"/>
      <c r="Z425" s="12"/>
    </row>
    <row r="426" customFormat="false" ht="15" hidden="false" customHeight="false" outlineLevel="0" collapsed="false">
      <c r="A426" s="9" t="n">
        <v>34425</v>
      </c>
      <c r="C426" s="13" t="n">
        <v>8784.42574143806</v>
      </c>
      <c r="D426" s="3" t="n">
        <v>8780.61</v>
      </c>
      <c r="E426" s="3" t="n">
        <v>8602.43</v>
      </c>
      <c r="F426" s="3" t="n">
        <f aca="false">SQRT(D426*E426)</f>
        <v>8691.06339191586</v>
      </c>
      <c r="G426" s="3" t="n">
        <v>660284</v>
      </c>
      <c r="H426" s="10" t="n">
        <v>67.4088</v>
      </c>
      <c r="I426" s="3" t="n">
        <v>6256.3</v>
      </c>
      <c r="J426" s="11" t="n">
        <v>113490</v>
      </c>
      <c r="K426" s="11" t="n">
        <v>122290</v>
      </c>
      <c r="L426" s="11" t="n">
        <f aca="false">SQRT(J426*K426)</f>
        <v>117807.860943148</v>
      </c>
      <c r="M426" s="11"/>
      <c r="N426" s="12" t="n">
        <f aca="false">C426/C$590*100</f>
        <v>65.3789404105338</v>
      </c>
      <c r="O426" s="12" t="n">
        <f aca="false">D426/D$590*100</f>
        <v>65.3731669982251</v>
      </c>
      <c r="P426" s="12" t="n">
        <f aca="false">E426/E$590*100</f>
        <v>64.7639231333873</v>
      </c>
      <c r="Q426" s="12" t="n">
        <f aca="false">F426/F$590*100</f>
        <v>65.0678320098276</v>
      </c>
      <c r="R426" s="12" t="n">
        <f aca="false">G426/G$590*100</f>
        <v>62.6029541573711</v>
      </c>
      <c r="S426" s="12" t="n">
        <f aca="false">H426/H$590*100</f>
        <v>67.0933271756202</v>
      </c>
      <c r="T426" s="12" t="n">
        <f aca="false">I426/I$590*100</f>
        <v>64.2231689164913</v>
      </c>
      <c r="U426" s="12" t="n">
        <f aca="false">J426/J$590*100</f>
        <v>82.2683416575451</v>
      </c>
      <c r="V426" s="12" t="n">
        <f aca="false">K426/K$590*100</f>
        <v>83.6611412504361</v>
      </c>
      <c r="W426" s="12" t="n">
        <f aca="false">L426/L$590*100</f>
        <v>82.9618186387631</v>
      </c>
      <c r="X426" s="12"/>
      <c r="Y426" s="12"/>
      <c r="Z426" s="12"/>
    </row>
    <row r="427" customFormat="false" ht="15" hidden="false" customHeight="false" outlineLevel="0" collapsed="false">
      <c r="A427" s="9" t="n">
        <v>34455</v>
      </c>
      <c r="C427" s="13" t="n">
        <v>8900.35533803217</v>
      </c>
      <c r="D427" s="3" t="n">
        <v>8901.97</v>
      </c>
      <c r="E427" s="3" t="n">
        <v>8741.16</v>
      </c>
      <c r="F427" s="3" t="n">
        <f aca="false">SQRT(D427*E427)</f>
        <v>8821.19856284847</v>
      </c>
      <c r="G427" s="3" t="n">
        <v>661882</v>
      </c>
      <c r="H427" s="10" t="n">
        <v>67.7821</v>
      </c>
      <c r="I427" s="3" t="n">
        <v>6300.3</v>
      </c>
      <c r="J427" s="11" t="n">
        <v>113821</v>
      </c>
      <c r="K427" s="11" t="n">
        <v>122864</v>
      </c>
      <c r="L427" s="11" t="n">
        <f aca="false">SQRT(J427*K427)</f>
        <v>118256.092206702</v>
      </c>
      <c r="M427" s="11"/>
      <c r="N427" s="12" t="n">
        <f aca="false">C427/C$590*100</f>
        <v>66.2417576749328</v>
      </c>
      <c r="O427" s="12" t="n">
        <f aca="false">D427/D$590*100</f>
        <v>66.2767132833812</v>
      </c>
      <c r="P427" s="12" t="n">
        <f aca="false">E427/E$590*100</f>
        <v>65.8083604675237</v>
      </c>
      <c r="Q427" s="12" t="n">
        <f aca="false">F427/F$590*100</f>
        <v>66.0421216978639</v>
      </c>
      <c r="R427" s="12" t="n">
        <f aca="false">G427/G$590*100</f>
        <v>62.754463993659</v>
      </c>
      <c r="S427" s="12" t="n">
        <f aca="false">H427/H$590*100</f>
        <v>67.4648801336117</v>
      </c>
      <c r="T427" s="12" t="n">
        <f aca="false">I427/I$590*100</f>
        <v>64.6748447364369</v>
      </c>
      <c r="U427" s="12" t="n">
        <f aca="false">J427/J$590*100</f>
        <v>82.5082819261912</v>
      </c>
      <c r="V427" s="12" t="n">
        <f aca="false">K427/K$590*100</f>
        <v>84.053826630089</v>
      </c>
      <c r="W427" s="12" t="n">
        <f aca="false">L427/L$590*100</f>
        <v>83.2774688890734</v>
      </c>
      <c r="X427" s="12"/>
      <c r="Y427" s="12"/>
      <c r="Z427" s="12"/>
    </row>
    <row r="428" customFormat="false" ht="15" hidden="false" customHeight="false" outlineLevel="0" collapsed="false">
      <c r="A428" s="9" t="n">
        <v>34486</v>
      </c>
      <c r="C428" s="13" t="n">
        <v>8857.44114199059</v>
      </c>
      <c r="D428" s="3" t="n">
        <v>8859</v>
      </c>
      <c r="E428" s="3" t="n">
        <v>8720.23</v>
      </c>
      <c r="F428" s="3" t="n">
        <f aca="false">SQRT(D428*E428)</f>
        <v>8789.34113400999</v>
      </c>
      <c r="G428" s="3" t="n">
        <v>667958</v>
      </c>
      <c r="H428" s="10" t="n">
        <v>68.2423</v>
      </c>
      <c r="I428" s="3" t="n">
        <v>6296.1</v>
      </c>
      <c r="J428" s="11" t="n">
        <v>114136</v>
      </c>
      <c r="K428" s="11" t="n">
        <v>122634</v>
      </c>
      <c r="L428" s="11" t="n">
        <f aca="false">SQRT(J428*K428)</f>
        <v>118308.724209164</v>
      </c>
      <c r="M428" s="11"/>
      <c r="N428" s="12" t="n">
        <f aca="false">C428/C$590*100</f>
        <v>65.9223646094837</v>
      </c>
      <c r="O428" s="12" t="n">
        <f aca="false">D428/D$590*100</f>
        <v>65.9567941677487</v>
      </c>
      <c r="P428" s="12" t="n">
        <f aca="false">E428/E$590*100</f>
        <v>65.6507876757449</v>
      </c>
      <c r="Q428" s="12" t="n">
        <f aca="false">F428/F$590*100</f>
        <v>65.8036130442674</v>
      </c>
      <c r="R428" s="12" t="n">
        <f aca="false">G428/G$590*100</f>
        <v>63.3305426953391</v>
      </c>
      <c r="S428" s="12" t="n">
        <f aca="false">H428/H$590*100</f>
        <v>67.9229264000669</v>
      </c>
      <c r="T428" s="12" t="n">
        <f aca="false">I428/I$590*100</f>
        <v>64.6317302263512</v>
      </c>
      <c r="U428" s="12" t="n">
        <f aca="false">J428/J$590*100</f>
        <v>82.7366238736943</v>
      </c>
      <c r="V428" s="12" t="n">
        <f aca="false">K428/K$590*100</f>
        <v>83.8964788298797</v>
      </c>
      <c r="W428" s="12" t="n">
        <f aca="false">L428/L$590*100</f>
        <v>83.3145330256079</v>
      </c>
      <c r="X428" s="12"/>
      <c r="Y428" s="12"/>
      <c r="Z428" s="12"/>
    </row>
    <row r="429" customFormat="false" ht="15" hidden="false" customHeight="false" outlineLevel="0" collapsed="false">
      <c r="A429" s="9" t="n">
        <v>34516</v>
      </c>
      <c r="C429" s="13" t="n">
        <v>8883.2742189524</v>
      </c>
      <c r="D429" s="3" t="n">
        <v>8879.17</v>
      </c>
      <c r="E429" s="3" t="n">
        <v>8742.61</v>
      </c>
      <c r="F429" s="3" t="n">
        <f aca="false">SQRT(D429*E429)</f>
        <v>8810.62542806696</v>
      </c>
      <c r="G429" s="3" t="n">
        <v>665030</v>
      </c>
      <c r="H429" s="10" t="n">
        <v>68.3532</v>
      </c>
      <c r="I429" s="3" t="n">
        <v>6307</v>
      </c>
      <c r="J429" s="11" t="n">
        <v>114499</v>
      </c>
      <c r="K429" s="11" t="n">
        <v>122706</v>
      </c>
      <c r="L429" s="11" t="n">
        <f aca="false">SQRT(J429*K429)</f>
        <v>118531.490727148</v>
      </c>
      <c r="M429" s="11"/>
      <c r="N429" s="12" t="n">
        <f aca="false">C429/C$590*100</f>
        <v>66.1146297898175</v>
      </c>
      <c r="O429" s="12" t="n">
        <f aca="false">D429/D$590*100</f>
        <v>66.1069633220961</v>
      </c>
      <c r="P429" s="12" t="n">
        <f aca="false">E429/E$590*100</f>
        <v>65.8192768816698</v>
      </c>
      <c r="Q429" s="12" t="n">
        <f aca="false">F429/F$590*100</f>
        <v>65.962963265028</v>
      </c>
      <c r="R429" s="12" t="n">
        <f aca="false">G429/G$590*100</f>
        <v>63.0529326824162</v>
      </c>
      <c r="S429" s="12" t="n">
        <f aca="false">H429/H$590*100</f>
        <v>68.0333073886585</v>
      </c>
      <c r="T429" s="12" t="n">
        <f aca="false">I429/I$590*100</f>
        <v>64.7436226453832</v>
      </c>
      <c r="U429" s="12" t="n">
        <f aca="false">J429/J$590*100</f>
        <v>82.9997607846264</v>
      </c>
      <c r="V429" s="12" t="n">
        <f aca="false">K429/K$590*100</f>
        <v>83.9457355325539</v>
      </c>
      <c r="W429" s="12" t="n">
        <f aca="false">L429/L$590*100</f>
        <v>83.4714080873894</v>
      </c>
      <c r="X429" s="12"/>
      <c r="Y429" s="12"/>
      <c r="Z429" s="12"/>
    </row>
    <row r="430" customFormat="false" ht="15" hidden="false" customHeight="false" outlineLevel="0" collapsed="false">
      <c r="A430" s="9" t="n">
        <v>34547</v>
      </c>
      <c r="C430" s="13" t="n">
        <v>8936.92549967977</v>
      </c>
      <c r="D430" s="3" t="n">
        <v>8936.02</v>
      </c>
      <c r="E430" s="3" t="n">
        <v>8776.2</v>
      </c>
      <c r="F430" s="3" t="n">
        <f aca="false">SQRT(D430*E430)</f>
        <v>8855.74947274368</v>
      </c>
      <c r="G430" s="3" t="n">
        <v>680734</v>
      </c>
      <c r="H430" s="10" t="n">
        <v>68.7395</v>
      </c>
      <c r="I430" s="3" t="n">
        <v>6317.7</v>
      </c>
      <c r="J430" s="11" t="n">
        <v>114799</v>
      </c>
      <c r="K430" s="11" t="n">
        <v>123342</v>
      </c>
      <c r="L430" s="11" t="n">
        <f aca="false">SQRT(J430*K430)</f>
        <v>118993.858068389</v>
      </c>
      <c r="M430" s="11"/>
      <c r="N430" s="12" t="n">
        <f aca="false">C430/C$590*100</f>
        <v>66.5139346492208</v>
      </c>
      <c r="O430" s="12" t="n">
        <f aca="false">D430/D$590*100</f>
        <v>66.5302214492477</v>
      </c>
      <c r="P430" s="12" t="n">
        <f aca="false">E430/E$590*100</f>
        <v>66.0721612617869</v>
      </c>
      <c r="Q430" s="12" t="n">
        <f aca="false">F430/F$590*100</f>
        <v>66.3007957748404</v>
      </c>
      <c r="R430" s="12" t="n">
        <f aca="false">G430/G$590*100</f>
        <v>64.5418628883388</v>
      </c>
      <c r="S430" s="12" t="n">
        <f aca="false">H430/H$590*100</f>
        <v>68.4177995067194</v>
      </c>
      <c r="T430" s="12" t="n">
        <f aca="false">I430/I$590*100</f>
        <v>64.8534619925063</v>
      </c>
      <c r="U430" s="12" t="n">
        <f aca="false">J430/J$590*100</f>
        <v>83.2172293060579</v>
      </c>
      <c r="V430" s="12" t="n">
        <f aca="false">K430/K$590*100</f>
        <v>84.3808364061762</v>
      </c>
      <c r="W430" s="12" t="n">
        <f aca="false">L430/L$590*100</f>
        <v>83.7970131463511</v>
      </c>
      <c r="X430" s="12"/>
      <c r="Y430" s="12"/>
      <c r="Z430" s="12"/>
    </row>
    <row r="431" customFormat="false" ht="15" hidden="false" customHeight="false" outlineLevel="0" collapsed="false">
      <c r="A431" s="9" t="n">
        <v>34578</v>
      </c>
      <c r="C431" s="13" t="n">
        <v>8893.04973294459</v>
      </c>
      <c r="D431" s="3" t="n">
        <v>8897.15</v>
      </c>
      <c r="E431" s="3" t="n">
        <v>8822.56</v>
      </c>
      <c r="F431" s="3" t="n">
        <f aca="false">SQRT(D431*E431)</f>
        <v>8859.77650417887</v>
      </c>
      <c r="G431" s="3" t="n">
        <v>677787</v>
      </c>
      <c r="H431" s="10" t="n">
        <v>68.9087</v>
      </c>
      <c r="I431" s="3" t="n">
        <v>6349.6</v>
      </c>
      <c r="J431" s="11" t="n">
        <v>115153</v>
      </c>
      <c r="K431" s="11" t="n">
        <v>123687</v>
      </c>
      <c r="L431" s="11" t="n">
        <f aca="false">SQRT(J431*K431)</f>
        <v>119343.743493323</v>
      </c>
      <c r="M431" s="11"/>
      <c r="N431" s="12" t="n">
        <f aca="false">C431/C$590*100</f>
        <v>66.1873850006406</v>
      </c>
      <c r="O431" s="12" t="n">
        <f aca="false">D431/D$590*100</f>
        <v>66.2408275459516</v>
      </c>
      <c r="P431" s="12" t="n">
        <f aca="false">E431/E$590*100</f>
        <v>66.421185372005</v>
      </c>
      <c r="Q431" s="12" t="n">
        <f aca="false">F431/F$590*100</f>
        <v>66.3309451585357</v>
      </c>
      <c r="R431" s="12" t="n">
        <f aca="false">G431/G$590*100</f>
        <v>64.2624514443211</v>
      </c>
      <c r="S431" s="12" t="n">
        <f aca="false">H431/H$590*100</f>
        <v>68.5862076516221</v>
      </c>
      <c r="T431" s="12" t="n">
        <f aca="false">I431/I$590*100</f>
        <v>65.1809269619669</v>
      </c>
      <c r="U431" s="12" t="n">
        <f aca="false">J431/J$590*100</f>
        <v>83.4738421613472</v>
      </c>
      <c r="V431" s="12" t="n">
        <f aca="false">K431/K$590*100</f>
        <v>84.6168581064903</v>
      </c>
      <c r="W431" s="12" t="n">
        <f aca="false">L431/L$590*100</f>
        <v>84.0434069857373</v>
      </c>
      <c r="X431" s="12"/>
      <c r="Y431" s="12"/>
      <c r="Z431" s="12"/>
    </row>
    <row r="432" customFormat="false" ht="15" hidden="false" customHeight="false" outlineLevel="0" collapsed="false">
      <c r="A432" s="9" t="n">
        <v>34608</v>
      </c>
      <c r="C432" s="13" t="n">
        <v>8986.68275025899</v>
      </c>
      <c r="D432" s="3" t="n">
        <v>8980.55</v>
      </c>
      <c r="E432" s="3" t="n">
        <v>8884.47</v>
      </c>
      <c r="F432" s="3" t="n">
        <f aca="false">SQRT(D432*E432)</f>
        <v>8932.3808169211</v>
      </c>
      <c r="G432" s="3" t="n">
        <v>682960</v>
      </c>
      <c r="H432" s="10" t="n">
        <v>69.4869</v>
      </c>
      <c r="I432" s="3" t="n">
        <v>6395.9</v>
      </c>
      <c r="J432" s="11" t="n">
        <v>115360</v>
      </c>
      <c r="K432" s="11" t="n">
        <v>124112</v>
      </c>
      <c r="L432" s="11" t="n">
        <f aca="false">SQRT(J432*K432)</f>
        <v>119656.008290432</v>
      </c>
      <c r="M432" s="11"/>
      <c r="N432" s="12" t="n">
        <f aca="false">C432/C$590*100</f>
        <v>66.8842578116406</v>
      </c>
      <c r="O432" s="12" t="n">
        <f aca="false">D432/D$590*100</f>
        <v>66.8617550359155</v>
      </c>
      <c r="P432" s="12" t="n">
        <f aca="false">E432/E$590*100</f>
        <v>66.887278613239</v>
      </c>
      <c r="Q432" s="12" t="n">
        <f aca="false">F432/F$590*100</f>
        <v>66.8745156068993</v>
      </c>
      <c r="R432" s="12" t="n">
        <f aca="false">G432/G$590*100</f>
        <v>64.7529147629174</v>
      </c>
      <c r="S432" s="12" t="n">
        <f aca="false">H432/H$590*100</f>
        <v>69.1617016787067</v>
      </c>
      <c r="T432" s="12" t="n">
        <f aca="false">I432/I$590*100</f>
        <v>65.6562131088641</v>
      </c>
      <c r="U432" s="12" t="n">
        <f aca="false">J432/J$590*100</f>
        <v>83.6238954411349</v>
      </c>
      <c r="V432" s="12" t="n">
        <f aca="false">K432/K$590*100</f>
        <v>84.9076094764423</v>
      </c>
      <c r="W432" s="12" t="n">
        <f aca="false">L432/L$590*100</f>
        <v>84.263307892669</v>
      </c>
      <c r="X432" s="12"/>
      <c r="Y432" s="12"/>
      <c r="Z432" s="12"/>
    </row>
    <row r="433" customFormat="false" ht="15" hidden="false" customHeight="false" outlineLevel="0" collapsed="false">
      <c r="A433" s="9" t="n">
        <v>34639</v>
      </c>
      <c r="C433" s="13" t="n">
        <v>8984.43744122479</v>
      </c>
      <c r="D433" s="3" t="n">
        <v>8981.88</v>
      </c>
      <c r="E433" s="3" t="n">
        <v>8886.65</v>
      </c>
      <c r="F433" s="3" t="n">
        <f aca="false">SQRT(D433*E433)</f>
        <v>8934.1381174683</v>
      </c>
      <c r="G433" s="3" t="n">
        <v>688977</v>
      </c>
      <c r="H433" s="10" t="n">
        <v>69.9146</v>
      </c>
      <c r="I433" s="3" t="n">
        <v>6389.8</v>
      </c>
      <c r="J433" s="11" t="n">
        <v>115783</v>
      </c>
      <c r="K433" s="11" t="n">
        <v>124516</v>
      </c>
      <c r="L433" s="11" t="n">
        <f aca="false">SQRT(J433*K433)</f>
        <v>120070.129624316</v>
      </c>
      <c r="M433" s="11"/>
      <c r="N433" s="12" t="n">
        <f aca="false">C433/C$590*100</f>
        <v>66.8675468814249</v>
      </c>
      <c r="O433" s="12" t="n">
        <f aca="false">D433/D$590*100</f>
        <v>66.8716571169905</v>
      </c>
      <c r="P433" s="12" t="n">
        <f aca="false">E433/E$590*100</f>
        <v>66.9036908772656</v>
      </c>
      <c r="Q433" s="12" t="n">
        <f aca="false">F433/F$590*100</f>
        <v>66.887672079432</v>
      </c>
      <c r="R433" s="12" t="n">
        <f aca="false">G433/G$590*100</f>
        <v>65.3233995469875</v>
      </c>
      <c r="S433" s="12" t="n">
        <f aca="false">H433/H$590*100</f>
        <v>69.5874000449885</v>
      </c>
      <c r="T433" s="12" t="n">
        <f aca="false">I433/I$590*100</f>
        <v>65.5935944156444</v>
      </c>
      <c r="U433" s="12" t="n">
        <f aca="false">J433/J$590*100</f>
        <v>83.9305260563533</v>
      </c>
      <c r="V433" s="12" t="n">
        <f aca="false">K433/K$590*100</f>
        <v>85.1839943081144</v>
      </c>
      <c r="W433" s="12" t="n">
        <f aca="false">L433/L$590*100</f>
        <v>84.5549374895485</v>
      </c>
      <c r="X433" s="12"/>
      <c r="Y433" s="12"/>
      <c r="Z433" s="12"/>
    </row>
    <row r="434" customFormat="false" ht="15" hidden="false" customHeight="false" outlineLevel="0" collapsed="false">
      <c r="A434" s="9" t="n">
        <v>34669</v>
      </c>
      <c r="C434" s="13" t="n">
        <v>9038.79319093788</v>
      </c>
      <c r="D434" s="3" t="n">
        <v>9047.41</v>
      </c>
      <c r="E434" s="3" t="n">
        <v>8884.38</v>
      </c>
      <c r="F434" s="3" t="n">
        <f aca="false">SQRT(D434*E434)</f>
        <v>8965.52443841407</v>
      </c>
      <c r="G434" s="3" t="n">
        <v>694151</v>
      </c>
      <c r="H434" s="10" t="n">
        <v>70.6858</v>
      </c>
      <c r="I434" s="3" t="n">
        <v>6408.5</v>
      </c>
      <c r="J434" s="11" t="n">
        <v>116057</v>
      </c>
      <c r="K434" s="11" t="n">
        <v>124721</v>
      </c>
      <c r="L434" s="11" t="n">
        <f aca="false">SQRT(J434*K434)</f>
        <v>120311.03480978</v>
      </c>
      <c r="M434" s="11"/>
      <c r="N434" s="12" t="n">
        <f aca="false">C434/C$590*100</f>
        <v>67.272094819567</v>
      </c>
      <c r="O434" s="12" t="n">
        <f aca="false">D434/D$590*100</f>
        <v>67.3595393522103</v>
      </c>
      <c r="P434" s="12" t="n">
        <f aca="false">E434/E$590*100</f>
        <v>66.8866010427058</v>
      </c>
      <c r="Q434" s="12" t="n">
        <f aca="false">F434/F$590*100</f>
        <v>67.1226536652994</v>
      </c>
      <c r="R434" s="12" t="n">
        <f aca="false">G434/G$590*100</f>
        <v>65.8139576777467</v>
      </c>
      <c r="S434" s="12" t="n">
        <f aca="false">H434/H$590*100</f>
        <v>70.3549908331028</v>
      </c>
      <c r="T434" s="12" t="n">
        <f aca="false">I434/I$590*100</f>
        <v>65.7855566391213</v>
      </c>
      <c r="U434" s="12" t="n">
        <f aca="false">J434/J$590*100</f>
        <v>84.1291473059275</v>
      </c>
      <c r="V434" s="12" t="n">
        <f aca="false">K434/K$590*100</f>
        <v>85.3242390865618</v>
      </c>
      <c r="W434" s="12" t="n">
        <f aca="false">L434/L$590*100</f>
        <v>84.7245860354569</v>
      </c>
      <c r="X434" s="12"/>
      <c r="Y434" s="12"/>
      <c r="Z434" s="12"/>
    </row>
    <row r="435" customFormat="false" ht="15" hidden="false" customHeight="false" outlineLevel="0" collapsed="false">
      <c r="A435" s="9" t="n">
        <v>34700</v>
      </c>
      <c r="C435" s="13" t="n">
        <v>9066.65293240357</v>
      </c>
      <c r="D435" s="3" t="n">
        <v>9069.69</v>
      </c>
      <c r="E435" s="3" t="n">
        <v>8934.55</v>
      </c>
      <c r="F435" s="3" t="n">
        <f aca="false">SQRT(D435*E435)</f>
        <v>9001.8664058905</v>
      </c>
      <c r="G435" s="3" t="n">
        <v>697218</v>
      </c>
      <c r="H435" s="10" t="n">
        <v>70.8927</v>
      </c>
      <c r="I435" s="3" t="n">
        <v>6426.1</v>
      </c>
      <c r="J435" s="11" t="n">
        <v>116378</v>
      </c>
      <c r="K435" s="11" t="n">
        <v>124663</v>
      </c>
      <c r="L435" s="11" t="n">
        <f aca="false">SQRT(J435*K435)</f>
        <v>120449.286481905</v>
      </c>
      <c r="M435" s="11"/>
      <c r="N435" s="12" t="n">
        <f aca="false">C435/C$590*100</f>
        <v>67.4794436469976</v>
      </c>
      <c r="O435" s="12" t="n">
        <f aca="false">D435/D$590*100</f>
        <v>67.5254178231503</v>
      </c>
      <c r="P435" s="12" t="n">
        <f aca="false">E435/E$590*100</f>
        <v>67.2643089721631</v>
      </c>
      <c r="Q435" s="12" t="n">
        <f aca="false">F435/F$590*100</f>
        <v>67.3947369453342</v>
      </c>
      <c r="R435" s="12" t="n">
        <f aca="false">G435/G$590*100</f>
        <v>66.1047465813104</v>
      </c>
      <c r="S435" s="12" t="n">
        <f aca="false">H435/H$590*100</f>
        <v>70.5609225422066</v>
      </c>
      <c r="T435" s="12" t="n">
        <f aca="false">I435/I$590*100</f>
        <v>65.9662269670995</v>
      </c>
      <c r="U435" s="12" t="n">
        <f aca="false">J435/J$590*100</f>
        <v>84.3618386238592</v>
      </c>
      <c r="V435" s="12" t="n">
        <f aca="false">K435/K$590*100</f>
        <v>85.2845600760742</v>
      </c>
      <c r="W435" s="12" t="n">
        <f aca="false">L435/L$590*100</f>
        <v>84.8219446502177</v>
      </c>
      <c r="X435" s="12"/>
      <c r="Y435" s="12"/>
      <c r="Z435" s="12"/>
    </row>
    <row r="436" customFormat="false" ht="15" hidden="false" customHeight="false" outlineLevel="0" collapsed="false">
      <c r="A436" s="9" t="n">
        <v>34731</v>
      </c>
      <c r="C436" s="13" t="n">
        <v>8983.77814680248</v>
      </c>
      <c r="D436" s="3" t="n">
        <v>8981.08</v>
      </c>
      <c r="E436" s="3" t="n">
        <v>8919.04</v>
      </c>
      <c r="F436" s="3" t="n">
        <f aca="false">SQRT(D436*E436)</f>
        <v>8950.00624375201</v>
      </c>
      <c r="G436" s="3" t="n">
        <v>693295</v>
      </c>
      <c r="H436" s="10" t="n">
        <v>70.8881</v>
      </c>
      <c r="I436" s="3" t="n">
        <v>6432.2</v>
      </c>
      <c r="J436" s="11" t="n">
        <v>116587</v>
      </c>
      <c r="K436" s="11" t="n">
        <v>124928</v>
      </c>
      <c r="L436" s="11" t="n">
        <f aca="false">SQRT(J436*K436)</f>
        <v>120685.461991078</v>
      </c>
      <c r="M436" s="11"/>
      <c r="N436" s="12" t="n">
        <f aca="false">C436/C$590*100</f>
        <v>66.8626400187547</v>
      </c>
      <c r="O436" s="12" t="n">
        <f aca="false">D436/D$590*100</f>
        <v>66.865700977998</v>
      </c>
      <c r="P436" s="12" t="n">
        <f aca="false">E436/E$590*100</f>
        <v>67.1475409836066</v>
      </c>
      <c r="Q436" s="12" t="n">
        <f aca="false">F436/F$590*100</f>
        <v>67.0064727979149</v>
      </c>
      <c r="R436" s="12" t="n">
        <f aca="false">G436/G$590*100</f>
        <v>65.7327984663185</v>
      </c>
      <c r="S436" s="12" t="n">
        <f aca="false">H436/H$590*100</f>
        <v>70.556344070182</v>
      </c>
      <c r="T436" s="12" t="n">
        <f aca="false">I436/I$590*100</f>
        <v>66.0288456603193</v>
      </c>
      <c r="U436" s="12" t="n">
        <f aca="false">J436/J$590*100</f>
        <v>84.5133416937898</v>
      </c>
      <c r="V436" s="12" t="n">
        <f aca="false">K436/K$590*100</f>
        <v>85.4658521067502</v>
      </c>
      <c r="W436" s="12" t="n">
        <f aca="false">L436/L$590*100</f>
        <v>84.9882624969395</v>
      </c>
      <c r="X436" s="12"/>
      <c r="Y436" s="12"/>
      <c r="Z436" s="12"/>
    </row>
    <row r="437" customFormat="false" ht="15" hidden="false" customHeight="false" outlineLevel="0" collapsed="false">
      <c r="A437" s="9" t="n">
        <v>34759</v>
      </c>
      <c r="C437" s="13" t="n">
        <v>9025.70237042</v>
      </c>
      <c r="D437" s="3" t="n">
        <v>9025.23</v>
      </c>
      <c r="E437" s="3" t="n">
        <v>8939.59</v>
      </c>
      <c r="F437" s="3" t="n">
        <f aca="false">SQRT(D437*E437)</f>
        <v>8982.30793592048</v>
      </c>
      <c r="G437" s="3" t="n">
        <v>693050</v>
      </c>
      <c r="H437" s="10" t="n">
        <v>71</v>
      </c>
      <c r="I437" s="3" t="n">
        <v>6440.9</v>
      </c>
      <c r="J437" s="11" t="n">
        <v>116809</v>
      </c>
      <c r="K437" s="11" t="n">
        <v>124955</v>
      </c>
      <c r="L437" s="11" t="n">
        <f aca="false">SQRT(J437*K437)</f>
        <v>120813.362650826</v>
      </c>
      <c r="M437" s="11"/>
      <c r="N437" s="12" t="n">
        <f aca="false">C437/C$590*100</f>
        <v>67.1746651184397</v>
      </c>
      <c r="O437" s="12" t="n">
        <f aca="false">D437/D$590*100</f>
        <v>67.1944053986444</v>
      </c>
      <c r="P437" s="12" t="n">
        <f aca="false">E437/E$590*100</f>
        <v>67.3022529220229</v>
      </c>
      <c r="Q437" s="12" t="n">
        <f aca="false">F437/F$590*100</f>
        <v>67.2483075406698</v>
      </c>
      <c r="R437" s="12" t="n">
        <f aca="false">G437/G$590*100</f>
        <v>65.709569486412</v>
      </c>
      <c r="S437" s="12" t="n">
        <f aca="false">H437/H$590*100</f>
        <v>70.667720378779</v>
      </c>
      <c r="T437" s="12" t="n">
        <f aca="false">I437/I$590*100</f>
        <v>66.118154288354</v>
      </c>
      <c r="U437" s="12" t="n">
        <f aca="false">J437/J$590*100</f>
        <v>84.6742683996492</v>
      </c>
      <c r="V437" s="12" t="n">
        <f aca="false">K437/K$590*100</f>
        <v>85.4843233702531</v>
      </c>
      <c r="W437" s="12" t="n">
        <f aca="false">L437/L$590*100</f>
        <v>85.0783317949712</v>
      </c>
      <c r="X437" s="12"/>
      <c r="Y437" s="12"/>
      <c r="Z437" s="12"/>
    </row>
    <row r="438" customFormat="false" ht="15" hidden="false" customHeight="false" outlineLevel="0" collapsed="false">
      <c r="A438" s="9" t="n">
        <v>34790</v>
      </c>
      <c r="C438" s="13" t="n">
        <v>9004.41656488331</v>
      </c>
      <c r="D438" s="3" t="n">
        <v>9012.75</v>
      </c>
      <c r="E438" s="3" t="n">
        <v>8952.94</v>
      </c>
      <c r="F438" s="3" t="n">
        <f aca="false">SQRT(D438*E438)</f>
        <v>8982.79522114358</v>
      </c>
      <c r="G438" s="3" t="n">
        <v>687864</v>
      </c>
      <c r="H438" s="10" t="n">
        <v>70.9451</v>
      </c>
      <c r="I438" s="3" t="n">
        <v>6445.4</v>
      </c>
      <c r="J438" s="11" t="n">
        <v>116971</v>
      </c>
      <c r="K438" s="11" t="n">
        <v>124945</v>
      </c>
      <c r="L438" s="11" t="n">
        <f aca="false">SQRT(J438*K438)</f>
        <v>120892.27268523</v>
      </c>
      <c r="M438" s="11"/>
      <c r="N438" s="12" t="n">
        <f aca="false">C438/C$590*100</f>
        <v>67.0162434466384</v>
      </c>
      <c r="O438" s="12" t="n">
        <f aca="false">D438/D$590*100</f>
        <v>67.101489630362</v>
      </c>
      <c r="P438" s="12" t="n">
        <f aca="false">E438/E$590*100</f>
        <v>67.4027592177825</v>
      </c>
      <c r="Q438" s="12" t="n">
        <f aca="false">F438/F$590*100</f>
        <v>67.2519557240518</v>
      </c>
      <c r="R438" s="12" t="n">
        <f aca="false">G438/G$590*100</f>
        <v>65.2178736096982</v>
      </c>
      <c r="S438" s="12" t="n">
        <f aca="false">H438/H$590*100</f>
        <v>70.6130773104861</v>
      </c>
      <c r="T438" s="12" t="n">
        <f aca="false">I438/I$590*100</f>
        <v>66.1643484063029</v>
      </c>
      <c r="U438" s="12" t="n">
        <f aca="false">J438/J$590*100</f>
        <v>84.7917014012222</v>
      </c>
      <c r="V438" s="12" t="n">
        <f aca="false">K438/K$590*100</f>
        <v>85.4774821615483</v>
      </c>
      <c r="W438" s="12" t="n">
        <f aca="false">L438/L$590*100</f>
        <v>85.1339012613089</v>
      </c>
      <c r="X438" s="12"/>
      <c r="Y438" s="12"/>
      <c r="Z438" s="12"/>
    </row>
    <row r="439" customFormat="false" ht="15" hidden="false" customHeight="false" outlineLevel="0" collapsed="false">
      <c r="A439" s="9" t="n">
        <v>34820</v>
      </c>
      <c r="C439" s="13" t="n">
        <v>9028.00235180722</v>
      </c>
      <c r="D439" s="3" t="n">
        <v>9029.55</v>
      </c>
      <c r="E439" s="3" t="n">
        <v>8959.43</v>
      </c>
      <c r="F439" s="3" t="n">
        <f aca="false">SQRT(D439*E439)</f>
        <v>8994.42166881785</v>
      </c>
      <c r="G439" s="3" t="n">
        <v>692929</v>
      </c>
      <c r="H439" s="10" t="n">
        <v>71.0811</v>
      </c>
      <c r="I439" s="3" t="n">
        <v>6440</v>
      </c>
      <c r="J439" s="11" t="n">
        <v>116955</v>
      </c>
      <c r="K439" s="11" t="n">
        <v>124421</v>
      </c>
      <c r="L439" s="11" t="n">
        <f aca="false">SQRT(J439*K439)</f>
        <v>120630.253481455</v>
      </c>
      <c r="M439" s="11"/>
      <c r="N439" s="12" t="n">
        <f aca="false">C439/C$590*100</f>
        <v>67.1917829529444</v>
      </c>
      <c r="O439" s="12" t="n">
        <f aca="false">D439/D$590*100</f>
        <v>67.2265685492037</v>
      </c>
      <c r="P439" s="12" t="n">
        <f aca="false">E439/E$590*100</f>
        <v>67.4516195817884</v>
      </c>
      <c r="Q439" s="12" t="n">
        <f aca="false">F439/F$590*100</f>
        <v>67.3390000487823</v>
      </c>
      <c r="R439" s="12" t="n">
        <f aca="false">G439/G$590*100</f>
        <v>65.6980972147031</v>
      </c>
      <c r="S439" s="12" t="n">
        <f aca="false">H439/H$590*100</f>
        <v>70.7484408312116</v>
      </c>
      <c r="T439" s="12" t="n">
        <f aca="false">I439/I$590*100</f>
        <v>66.1089154647642</v>
      </c>
      <c r="U439" s="12" t="n">
        <f aca="false">J439/J$590*100</f>
        <v>84.7801030800792</v>
      </c>
      <c r="V439" s="12" t="n">
        <f aca="false">K439/K$590*100</f>
        <v>85.1190028254192</v>
      </c>
      <c r="W439" s="12" t="n">
        <f aca="false">L439/L$590*100</f>
        <v>84.9493839507538</v>
      </c>
      <c r="X439" s="12"/>
      <c r="Y439" s="12"/>
      <c r="Z439" s="12"/>
    </row>
    <row r="440" customFormat="false" ht="15" hidden="false" customHeight="false" outlineLevel="0" collapsed="false">
      <c r="A440" s="9" t="n">
        <v>34851</v>
      </c>
      <c r="C440" s="13" t="n">
        <v>9102.10008892815</v>
      </c>
      <c r="D440" s="3" t="n">
        <v>9091.33</v>
      </c>
      <c r="E440" s="3" t="n">
        <v>9008.99</v>
      </c>
      <c r="F440" s="3" t="n">
        <f aca="false">SQRT(D440*E440)</f>
        <v>9050.06635648049</v>
      </c>
      <c r="G440" s="3" t="n">
        <v>699608</v>
      </c>
      <c r="H440" s="10" t="n">
        <v>71.2838</v>
      </c>
      <c r="I440" s="3" t="n">
        <v>6465.5</v>
      </c>
      <c r="J440" s="11" t="n">
        <v>117186</v>
      </c>
      <c r="K440" s="11" t="n">
        <v>124522</v>
      </c>
      <c r="L440" s="11" t="n">
        <f aca="false">SQRT(J440*K440)</f>
        <v>120798.324044665</v>
      </c>
      <c r="M440" s="11"/>
      <c r="N440" s="12" t="n">
        <f aca="false">C440/C$590*100</f>
        <v>67.7432625467592</v>
      </c>
      <c r="O440" s="12" t="n">
        <f aca="false">D440/D$590*100</f>
        <v>67.6865313828964</v>
      </c>
      <c r="P440" s="12" t="n">
        <f aca="false">E440/E$590*100</f>
        <v>67.8247350887429</v>
      </c>
      <c r="Q440" s="12" t="n">
        <f aca="false">F440/F$590*100</f>
        <v>67.7555979984003</v>
      </c>
      <c r="R440" s="12" t="n">
        <f aca="false">G440/G$590*100</f>
        <v>66.331347650602</v>
      </c>
      <c r="S440" s="12" t="n">
        <f aca="false">H440/H$590*100</f>
        <v>70.950192196293</v>
      </c>
      <c r="T440" s="12" t="n">
        <f aca="false">I440/I$590*100</f>
        <v>66.3706821331417</v>
      </c>
      <c r="U440" s="12" t="n">
        <f aca="false">J440/J$590*100</f>
        <v>84.9475538415814</v>
      </c>
      <c r="V440" s="12" t="n">
        <f aca="false">K440/K$590*100</f>
        <v>85.1880990333372</v>
      </c>
      <c r="W440" s="12" t="n">
        <f aca="false">L440/L$590*100</f>
        <v>85.0677414141012</v>
      </c>
      <c r="X440" s="12"/>
      <c r="Y440" s="12"/>
      <c r="Z440" s="12"/>
    </row>
    <row r="441" customFormat="false" ht="15" hidden="false" customHeight="false" outlineLevel="0" collapsed="false">
      <c r="A441" s="9" t="n">
        <v>34881</v>
      </c>
      <c r="C441" s="13" t="n">
        <v>9060.91675094504</v>
      </c>
      <c r="D441" s="3" t="n">
        <v>9072.56</v>
      </c>
      <c r="E441" s="3" t="n">
        <v>9053.05</v>
      </c>
      <c r="F441" s="3" t="n">
        <f aca="false">SQRT(D441*E441)</f>
        <v>9062.79974996689</v>
      </c>
      <c r="G441" s="3" t="n">
        <v>691337</v>
      </c>
      <c r="H441" s="10" t="n">
        <v>71.011</v>
      </c>
      <c r="I441" s="3" t="n">
        <v>6483.4</v>
      </c>
      <c r="J441" s="11" t="n">
        <v>117265</v>
      </c>
      <c r="K441" s="11" t="n">
        <v>124816</v>
      </c>
      <c r="L441" s="11" t="n">
        <f aca="false">SQRT(J441*K441)</f>
        <v>120981.602898953</v>
      </c>
      <c r="M441" s="11"/>
      <c r="N441" s="12" t="n">
        <f aca="false">C441/C$590*100</f>
        <v>67.4367515602523</v>
      </c>
      <c r="O441" s="12" t="n">
        <f aca="false">D441/D$590*100</f>
        <v>67.5467854717858</v>
      </c>
      <c r="P441" s="12" t="n">
        <f aca="false">E441/E$590*100</f>
        <v>68.1564435075568</v>
      </c>
      <c r="Q441" s="12" t="n">
        <f aca="false">F441/F$590*100</f>
        <v>67.8509297513661</v>
      </c>
      <c r="R441" s="12" t="n">
        <f aca="false">G441/G$590*100</f>
        <v>65.5471562513926</v>
      </c>
      <c r="S441" s="12" t="n">
        <f aca="false">H441/H$590*100</f>
        <v>70.6786688988377</v>
      </c>
      <c r="T441" s="12" t="n">
        <f aca="false">I441/I$590*100</f>
        <v>66.5544320689832</v>
      </c>
      <c r="U441" s="12" t="n">
        <f aca="false">J441/J$590*100</f>
        <v>85.0048205522251</v>
      </c>
      <c r="V441" s="12" t="n">
        <f aca="false">K441/K$590*100</f>
        <v>85.389230569257</v>
      </c>
      <c r="W441" s="12" t="n">
        <f aca="false">L441/L$590*100</f>
        <v>85.1968087526303</v>
      </c>
      <c r="X441" s="12"/>
      <c r="Y441" s="12"/>
      <c r="Z441" s="12"/>
    </row>
    <row r="442" customFormat="false" ht="15" hidden="false" customHeight="false" outlineLevel="0" collapsed="false">
      <c r="A442" s="9" t="n">
        <v>34912</v>
      </c>
      <c r="C442" s="13" t="n">
        <v>9112.27554738653</v>
      </c>
      <c r="D442" s="3" t="n">
        <v>9109.86</v>
      </c>
      <c r="E442" s="3" t="n">
        <v>9075.61</v>
      </c>
      <c r="F442" s="3" t="n">
        <f aca="false">SQRT(D442*E442)</f>
        <v>9092.71887361531</v>
      </c>
      <c r="G442" s="3" t="n">
        <v>705342</v>
      </c>
      <c r="H442" s="10" t="n">
        <v>71.9802</v>
      </c>
      <c r="I442" s="3" t="n">
        <v>6491.9</v>
      </c>
      <c r="J442" s="11" t="n">
        <v>117536</v>
      </c>
      <c r="K442" s="11" t="n">
        <v>124852</v>
      </c>
      <c r="L442" s="11" t="n">
        <f aca="false">SQRT(J442*K442)</f>
        <v>121138.782691589</v>
      </c>
      <c r="M442" s="11"/>
      <c r="N442" s="12" t="n">
        <f aca="false">C442/C$590*100</f>
        <v>67.8189943830547</v>
      </c>
      <c r="O442" s="12" t="n">
        <f aca="false">D442/D$590*100</f>
        <v>67.8244904523092</v>
      </c>
      <c r="P442" s="12" t="n">
        <f aca="false">E442/E$590*100</f>
        <v>68.3262878545482</v>
      </c>
      <c r="Q442" s="12" t="n">
        <f aca="false">F442/F$590*100</f>
        <v>68.0749267956458</v>
      </c>
      <c r="R442" s="12" t="n">
        <f aca="false">G442/G$590*100</f>
        <v>66.875000592576</v>
      </c>
      <c r="S442" s="12" t="n">
        <f aca="false">H442/H$590*100</f>
        <v>71.6433330480083</v>
      </c>
      <c r="T442" s="12" t="n">
        <f aca="false">I442/I$590*100</f>
        <v>66.6416876251091</v>
      </c>
      <c r="U442" s="12" t="n">
        <f aca="false">J442/J$590*100</f>
        <v>85.2012671165849</v>
      </c>
      <c r="V442" s="12" t="n">
        <f aca="false">K442/K$590*100</f>
        <v>85.4138589205941</v>
      </c>
      <c r="W442" s="12" t="n">
        <f aca="false">L442/L$590*100</f>
        <v>85.3074967945481</v>
      </c>
      <c r="X442" s="12"/>
      <c r="Y442" s="12"/>
      <c r="Z442" s="12"/>
    </row>
    <row r="443" customFormat="false" ht="15" hidden="false" customHeight="false" outlineLevel="0" collapsed="false">
      <c r="A443" s="9" t="n">
        <v>34943</v>
      </c>
      <c r="C443" s="13" t="n">
        <v>9189.30657457526</v>
      </c>
      <c r="D443" s="3" t="n">
        <v>9179.8</v>
      </c>
      <c r="E443" s="3" t="n">
        <v>9106.39</v>
      </c>
      <c r="F443" s="3" t="n">
        <f aca="false">SQRT(D443*E443)</f>
        <v>9143.02132350133</v>
      </c>
      <c r="G443" s="3" t="n">
        <v>704480</v>
      </c>
      <c r="H443" s="10" t="n">
        <v>72.265</v>
      </c>
      <c r="I443" s="3" t="n">
        <v>6520.8</v>
      </c>
      <c r="J443" s="11" t="n">
        <v>117781</v>
      </c>
      <c r="K443" s="11" t="n">
        <v>125133</v>
      </c>
      <c r="L443" s="11" t="n">
        <f aca="false">SQRT(J443*K443)</f>
        <v>121401.358612661</v>
      </c>
      <c r="M443" s="11"/>
      <c r="N443" s="12" t="n">
        <f aca="false">C443/C$590*100</f>
        <v>68.3923052726416</v>
      </c>
      <c r="O443" s="12" t="n">
        <f aca="false">D443/D$590*100</f>
        <v>68.345205903725</v>
      </c>
      <c r="P443" s="12" t="n">
        <f aca="false">E443/E$590*100</f>
        <v>68.5580169769061</v>
      </c>
      <c r="Q443" s="12" t="n">
        <f aca="false">F443/F$590*100</f>
        <v>68.4515287385002</v>
      </c>
      <c r="R443" s="12" t="n">
        <f aca="false">G443/G$590*100</f>
        <v>66.7932725081705</v>
      </c>
      <c r="S443" s="12" t="n">
        <f aca="false">H443/H$590*100</f>
        <v>71.9268001855277</v>
      </c>
      <c r="T443" s="12" t="n">
        <f aca="false">I443/I$590*100</f>
        <v>66.938356515937</v>
      </c>
      <c r="U443" s="12" t="n">
        <f aca="false">J443/J$590*100</f>
        <v>85.3788664090873</v>
      </c>
      <c r="V443" s="12" t="n">
        <f aca="false">K443/K$590*100</f>
        <v>85.6060968851977</v>
      </c>
      <c r="W443" s="12" t="n">
        <f aca="false">L443/L$590*100</f>
        <v>85.4924061526208</v>
      </c>
      <c r="X443" s="12"/>
      <c r="Y443" s="12"/>
      <c r="Z443" s="12"/>
    </row>
    <row r="444" customFormat="false" ht="15" hidden="false" customHeight="false" outlineLevel="0" collapsed="false">
      <c r="A444" s="9" t="n">
        <v>34973</v>
      </c>
      <c r="C444" s="13" t="n">
        <v>9160.98270433755</v>
      </c>
      <c r="D444" s="3" t="n">
        <v>9173.57</v>
      </c>
      <c r="E444" s="3" t="n">
        <v>9110.78</v>
      </c>
      <c r="F444" s="3" t="n">
        <f aca="false">SQRT(D444*E444)</f>
        <v>9142.12109330215</v>
      </c>
      <c r="G444" s="3" t="n">
        <v>704848</v>
      </c>
      <c r="H444" s="10" t="n">
        <v>72.113</v>
      </c>
      <c r="I444" s="3" t="n">
        <v>6540.9</v>
      </c>
      <c r="J444" s="11" t="n">
        <v>117928</v>
      </c>
      <c r="K444" s="11" t="n">
        <v>125388</v>
      </c>
      <c r="L444" s="11" t="n">
        <f aca="false">SQRT(J444*K444)</f>
        <v>121600.806181538</v>
      </c>
      <c r="M444" s="11"/>
      <c r="N444" s="12" t="n">
        <f aca="false">C444/C$590*100</f>
        <v>68.1815021218185</v>
      </c>
      <c r="O444" s="12" t="n">
        <f aca="false">D444/D$590*100</f>
        <v>68.2988224713212</v>
      </c>
      <c r="P444" s="12" t="n">
        <f aca="false">E444/E$590*100</f>
        <v>68.5910673618039</v>
      </c>
      <c r="Q444" s="12" t="n">
        <f aca="false">F444/F$590*100</f>
        <v>68.4447889386933</v>
      </c>
      <c r="R444" s="12" t="n">
        <f aca="false">G444/G$590*100</f>
        <v>66.8281633841116</v>
      </c>
      <c r="S444" s="12" t="n">
        <f aca="false">H444/H$590*100</f>
        <v>71.7755115447167</v>
      </c>
      <c r="T444" s="12" t="n">
        <f aca="false">I444/I$590*100</f>
        <v>67.1446902427758</v>
      </c>
      <c r="U444" s="12" t="n">
        <f aca="false">J444/J$590*100</f>
        <v>85.4854259845887</v>
      </c>
      <c r="V444" s="12" t="n">
        <f aca="false">K444/K$590*100</f>
        <v>85.7805477071689</v>
      </c>
      <c r="W444" s="12" t="n">
        <f aca="false">L444/L$590*100</f>
        <v>85.6328597089848</v>
      </c>
      <c r="X444" s="12"/>
      <c r="Y444" s="12"/>
      <c r="Z444" s="12"/>
    </row>
    <row r="445" customFormat="false" ht="15" hidden="false" customHeight="false" outlineLevel="0" collapsed="false">
      <c r="A445" s="9" t="n">
        <v>35004</v>
      </c>
      <c r="C445" s="13" t="n">
        <v>9161.2693895217</v>
      </c>
      <c r="D445" s="3" t="n">
        <v>9171.27</v>
      </c>
      <c r="E445" s="3" t="n">
        <v>9128.54</v>
      </c>
      <c r="F445" s="3" t="n">
        <f aca="false">SQRT(D445*E445)</f>
        <v>9149.8800563614</v>
      </c>
      <c r="G445" s="3" t="n">
        <v>710618</v>
      </c>
      <c r="H445" s="10" t="n">
        <v>72.2715</v>
      </c>
      <c r="I445" s="3" t="n">
        <v>6572.6</v>
      </c>
      <c r="J445" s="11" t="n">
        <v>118076</v>
      </c>
      <c r="K445" s="11" t="n">
        <v>125188</v>
      </c>
      <c r="L445" s="11" t="n">
        <f aca="false">SQRT(J445*K445)</f>
        <v>121580.007764435</v>
      </c>
      <c r="M445" s="11"/>
      <c r="N445" s="12" t="n">
        <f aca="false">C445/C$590*100</f>
        <v>68.1836358041015</v>
      </c>
      <c r="O445" s="12" t="n">
        <f aca="false">D445/D$590*100</f>
        <v>68.2816985717179</v>
      </c>
      <c r="P445" s="12" t="n">
        <f aca="false">E445/E$590*100</f>
        <v>68.7247746136907</v>
      </c>
      <c r="Q445" s="12" t="n">
        <f aca="false">F445/F$590*100</f>
        <v>68.5028783671261</v>
      </c>
      <c r="R445" s="12" t="n">
        <f aca="false">G445/G$590*100</f>
        <v>67.3752295639494</v>
      </c>
      <c r="S445" s="12" t="n">
        <f aca="false">H445/H$590*100</f>
        <v>71.9332697655623</v>
      </c>
      <c r="T445" s="12" t="n">
        <f aca="false">I445/I$590*100</f>
        <v>67.4701021403275</v>
      </c>
      <c r="U445" s="12" t="n">
        <f aca="false">J445/J$590*100</f>
        <v>85.5927104551616</v>
      </c>
      <c r="V445" s="12" t="n">
        <f aca="false">K445/K$590*100</f>
        <v>85.6437235330738</v>
      </c>
      <c r="W445" s="12" t="n">
        <f aca="false">L445/L$590*100</f>
        <v>85.6182131947888</v>
      </c>
      <c r="X445" s="12"/>
      <c r="Y445" s="12"/>
      <c r="Z445" s="12"/>
    </row>
    <row r="446" customFormat="false" ht="15" hidden="false" customHeight="false" outlineLevel="0" collapsed="false">
      <c r="A446" s="9" t="n">
        <v>35034</v>
      </c>
      <c r="C446" s="13" t="n">
        <v>9231.17644622254</v>
      </c>
      <c r="D446" s="3" t="n">
        <v>9208.23</v>
      </c>
      <c r="E446" s="3" t="n">
        <v>9161.71</v>
      </c>
      <c r="F446" s="3" t="n">
        <f aca="false">SQRT(D446*E446)</f>
        <v>9184.94054816361</v>
      </c>
      <c r="G446" s="3" t="n">
        <v>713986</v>
      </c>
      <c r="H446" s="10" t="n">
        <v>72.5897</v>
      </c>
      <c r="I446" s="3" t="n">
        <v>6584.5</v>
      </c>
      <c r="J446" s="11" t="n">
        <v>118207</v>
      </c>
      <c r="K446" s="11" t="n">
        <v>125088</v>
      </c>
      <c r="L446" s="11" t="n">
        <f aca="false">SQRT(J446*K446)</f>
        <v>121598.837231283</v>
      </c>
      <c r="M446" s="11"/>
      <c r="N446" s="12" t="n">
        <f aca="false">C446/C$590*100</f>
        <v>68.7039258525176</v>
      </c>
      <c r="O446" s="12" t="n">
        <f aca="false">D446/D$590*100</f>
        <v>68.5568721931695</v>
      </c>
      <c r="P446" s="12" t="n">
        <f aca="false">E446/E$590*100</f>
        <v>68.9744969979861</v>
      </c>
      <c r="Q446" s="12" t="n">
        <f aca="false">F446/F$590*100</f>
        <v>68.7653675572165</v>
      </c>
      <c r="R446" s="12" t="n">
        <f aca="false">G446/G$590*100</f>
        <v>67.694556928541</v>
      </c>
      <c r="S446" s="12" t="n">
        <f aca="false">H446/H$590*100</f>
        <v>72.2499805912599</v>
      </c>
      <c r="T446" s="12" t="n">
        <f aca="false">I446/I$590*100</f>
        <v>67.5922599189037</v>
      </c>
      <c r="U446" s="12" t="n">
        <f aca="false">J446/J$590*100</f>
        <v>85.6876717095201</v>
      </c>
      <c r="V446" s="12" t="n">
        <f aca="false">K446/K$590*100</f>
        <v>85.5753114460263</v>
      </c>
      <c r="W446" s="12" t="n">
        <f aca="false">L446/L$590*100</f>
        <v>85.6314731487613</v>
      </c>
      <c r="X446" s="12"/>
      <c r="Y446" s="12"/>
      <c r="Z446" s="12"/>
    </row>
    <row r="447" customFormat="false" ht="15" hidden="false" customHeight="false" outlineLevel="0" collapsed="false">
      <c r="A447" s="9" t="n">
        <v>35065</v>
      </c>
      <c r="C447" s="13" t="n">
        <v>9227.7086882553</v>
      </c>
      <c r="D447" s="3" t="n">
        <v>9241.62</v>
      </c>
      <c r="E447" s="3" t="n">
        <v>9136.62</v>
      </c>
      <c r="F447" s="3" t="n">
        <f aca="false">SQRT(D447*E447)</f>
        <v>9188.97002522046</v>
      </c>
      <c r="G447" s="3" t="n">
        <v>706859</v>
      </c>
      <c r="H447" s="10" t="n">
        <v>72.1616</v>
      </c>
      <c r="I447" s="3" t="n">
        <v>6590.6</v>
      </c>
      <c r="J447" s="11" t="n">
        <v>118188</v>
      </c>
      <c r="K447" s="11" t="n">
        <v>125125</v>
      </c>
      <c r="L447" s="11" t="n">
        <f aca="false">SQRT(J447*K447)</f>
        <v>121607.045437343</v>
      </c>
      <c r="M447" s="11"/>
      <c r="N447" s="12" t="n">
        <f aca="false">C447/C$590*100</f>
        <v>68.6781167275762</v>
      </c>
      <c r="O447" s="12" t="n">
        <f aca="false">D447/D$590*100</f>
        <v>68.8054665443673</v>
      </c>
      <c r="P447" s="12" t="n">
        <f aca="false">E447/E$590*100</f>
        <v>68.78560539045</v>
      </c>
      <c r="Q447" s="12" t="n">
        <f aca="false">F447/F$590*100</f>
        <v>68.7955352506735</v>
      </c>
      <c r="R447" s="12" t="n">
        <f aca="false">G447/G$590*100</f>
        <v>67.0188306436703</v>
      </c>
      <c r="S447" s="12" t="n">
        <f aca="false">H447/H$590*100</f>
        <v>71.823884096976</v>
      </c>
      <c r="T447" s="12" t="n">
        <f aca="false">I447/I$590*100</f>
        <v>67.6548786121234</v>
      </c>
      <c r="U447" s="12" t="n">
        <f aca="false">J447/J$590*100</f>
        <v>85.6738987031627</v>
      </c>
      <c r="V447" s="12" t="n">
        <f aca="false">K447/K$590*100</f>
        <v>85.6006239182339</v>
      </c>
      <c r="W447" s="12" t="n">
        <f aca="false">L447/L$590*100</f>
        <v>85.6372534735806</v>
      </c>
      <c r="X447" s="12"/>
      <c r="Y447" s="12"/>
      <c r="Z447" s="12"/>
    </row>
    <row r="448" customFormat="false" ht="15" hidden="false" customHeight="false" outlineLevel="0" collapsed="false">
      <c r="A448" s="9" t="n">
        <v>35096</v>
      </c>
      <c r="C448" s="13" t="n">
        <v>9230.07456284489</v>
      </c>
      <c r="D448" s="3" t="n">
        <v>9236.07</v>
      </c>
      <c r="E448" s="3" t="n">
        <v>9243.8</v>
      </c>
      <c r="F448" s="3" t="n">
        <f aca="false">SQRT(D448*E448)</f>
        <v>9239.93419164877</v>
      </c>
      <c r="G448" s="3" t="n">
        <v>713246</v>
      </c>
      <c r="H448" s="10" t="n">
        <v>73.3193</v>
      </c>
      <c r="I448" s="3" t="n">
        <v>6652.8</v>
      </c>
      <c r="J448" s="11" t="n">
        <v>118622</v>
      </c>
      <c r="K448" s="11" t="n">
        <v>125639</v>
      </c>
      <c r="L448" s="11" t="n">
        <f aca="false">SQRT(J448*K448)</f>
        <v>122080.094438037</v>
      </c>
      <c r="M448" s="11"/>
      <c r="N448" s="12" t="n">
        <f aca="false">C448/C$590*100</f>
        <v>68.6957249786292</v>
      </c>
      <c r="O448" s="12" t="n">
        <f aca="false">D448/D$590*100</f>
        <v>68.7641458301071</v>
      </c>
      <c r="P448" s="12" t="n">
        <f aca="false">E448/E$590*100</f>
        <v>69.5925166098888</v>
      </c>
      <c r="Q448" s="12" t="n">
        <f aca="false">F448/F$590*100</f>
        <v>69.1770913008529</v>
      </c>
      <c r="R448" s="12" t="n">
        <f aca="false">G448/G$590*100</f>
        <v>67.6243959280072</v>
      </c>
      <c r="S448" s="12" t="n">
        <f aca="false">H448/H$590*100</f>
        <v>72.9761660671523</v>
      </c>
      <c r="T448" s="12" t="n">
        <f aca="false">I448/I$590*100</f>
        <v>68.2933839757738</v>
      </c>
      <c r="U448" s="12" t="n">
        <f aca="false">J448/J$590*100</f>
        <v>85.988503164167</v>
      </c>
      <c r="V448" s="12" t="n">
        <f aca="false">K448/K$590*100</f>
        <v>85.9522620456582</v>
      </c>
      <c r="W448" s="12" t="n">
        <f aca="false">L448/L$590*100</f>
        <v>85.9703806952161</v>
      </c>
      <c r="X448" s="12"/>
      <c r="Y448" s="12"/>
      <c r="Z448" s="12"/>
    </row>
    <row r="449" customFormat="false" ht="15" hidden="false" customHeight="false" outlineLevel="0" collapsed="false">
      <c r="A449" s="9" t="n">
        <v>35125</v>
      </c>
      <c r="C449" s="13" t="n">
        <v>9284.57501047207</v>
      </c>
      <c r="D449" s="3" t="n">
        <v>9264.08</v>
      </c>
      <c r="E449" s="3" t="n">
        <v>9276.13</v>
      </c>
      <c r="F449" s="3" t="n">
        <f aca="false">SQRT(D449*E449)</f>
        <v>9270.10304205946</v>
      </c>
      <c r="G449" s="3" t="n">
        <v>713601</v>
      </c>
      <c r="H449" s="10" t="n">
        <v>73.1766</v>
      </c>
      <c r="I449" s="3" t="n">
        <v>6676.6</v>
      </c>
      <c r="J449" s="11" t="n">
        <v>118885</v>
      </c>
      <c r="K449" s="11" t="n">
        <v>125862</v>
      </c>
      <c r="L449" s="11" t="n">
        <f aca="false">SQRT(J449*K449)</f>
        <v>122323.766578699</v>
      </c>
      <c r="M449" s="11"/>
      <c r="N449" s="12" t="n">
        <f aca="false">C449/C$590*100</f>
        <v>69.1013498450285</v>
      </c>
      <c r="O449" s="12" t="n">
        <f aca="false">D449/D$590*100</f>
        <v>68.9726851465806</v>
      </c>
      <c r="P449" s="12" t="n">
        <f aca="false">E449/E$590*100</f>
        <v>69.8359150025409</v>
      </c>
      <c r="Q449" s="12" t="n">
        <f aca="false">F449/F$590*100</f>
        <v>69.4029579873482</v>
      </c>
      <c r="R449" s="12" t="n">
        <f aca="false">G449/G$590*100</f>
        <v>67.6580542458309</v>
      </c>
      <c r="S449" s="12" t="n">
        <f aca="false">H449/H$590*100</f>
        <v>72.834133902391</v>
      </c>
      <c r="T449" s="12" t="n">
        <f aca="false">I449/I$590*100</f>
        <v>68.5376995329261</v>
      </c>
      <c r="U449" s="12" t="n">
        <f aca="false">J449/J$590*100</f>
        <v>86.1791505679553</v>
      </c>
      <c r="V449" s="12" t="n">
        <f aca="false">K449/K$590*100</f>
        <v>86.1048209997743</v>
      </c>
      <c r="W449" s="12" t="n">
        <f aca="false">L449/L$590*100</f>
        <v>86.1419777667449</v>
      </c>
      <c r="X449" s="12"/>
      <c r="Y449" s="12"/>
      <c r="Z449" s="12"/>
    </row>
    <row r="450" customFormat="false" ht="15" hidden="false" customHeight="false" outlineLevel="0" collapsed="false">
      <c r="A450" s="9" t="n">
        <v>35156</v>
      </c>
      <c r="C450" s="13" t="n">
        <v>9416.30625944041</v>
      </c>
      <c r="D450" s="3" t="n">
        <v>9409.35</v>
      </c>
      <c r="E450" s="3" t="n">
        <v>9305.91</v>
      </c>
      <c r="F450" s="3" t="n">
        <f aca="false">SQRT(D450*E450)</f>
        <v>9357.48706964108</v>
      </c>
      <c r="G450" s="3" t="n">
        <v>719986</v>
      </c>
      <c r="H450" s="10" t="n">
        <v>73.7648</v>
      </c>
      <c r="I450" s="3" t="n">
        <v>6692.2</v>
      </c>
      <c r="J450" s="11" t="n">
        <v>119046</v>
      </c>
      <c r="K450" s="11" t="n">
        <v>125994</v>
      </c>
      <c r="L450" s="11" t="n">
        <f aca="false">SQRT(J450*K450)</f>
        <v>122470.738235711</v>
      </c>
      <c r="M450" s="11"/>
      <c r="N450" s="12" t="n">
        <f aca="false">C450/C$590*100</f>
        <v>70.0817724395163</v>
      </c>
      <c r="O450" s="12" t="n">
        <f aca="false">D450/D$590*100</f>
        <v>70.0542455358738</v>
      </c>
      <c r="P450" s="12" t="n">
        <f aca="false">E450/E$590*100</f>
        <v>70.0601155634187</v>
      </c>
      <c r="Q450" s="12" t="n">
        <f aca="false">F450/F$590*100</f>
        <v>70.0571804881657</v>
      </c>
      <c r="R450" s="12" t="n">
        <f aca="false">G450/G$590*100</f>
        <v>68.2634299058421</v>
      </c>
      <c r="S450" s="12" t="n">
        <f aca="false">H450/H$590*100</f>
        <v>73.419581129529</v>
      </c>
      <c r="T450" s="12" t="n">
        <f aca="false">I450/I$590*100</f>
        <v>68.697839141816</v>
      </c>
      <c r="U450" s="12" t="n">
        <f aca="false">J450/J$590*100</f>
        <v>86.2958586744569</v>
      </c>
      <c r="V450" s="12" t="n">
        <f aca="false">K450/K$590*100</f>
        <v>86.195124954677</v>
      </c>
      <c r="W450" s="12" t="n">
        <f aca="false">L450/L$590*100</f>
        <v>86.2454771075907</v>
      </c>
      <c r="X450" s="12"/>
      <c r="Y450" s="12"/>
      <c r="Z450" s="12"/>
    </row>
    <row r="451" customFormat="false" ht="15" hidden="false" customHeight="false" outlineLevel="0" collapsed="false">
      <c r="A451" s="9" t="n">
        <v>35186</v>
      </c>
      <c r="C451" s="13" t="n">
        <v>9380.14590677018</v>
      </c>
      <c r="D451" s="3" t="n">
        <v>9378.56</v>
      </c>
      <c r="E451" s="3" t="n">
        <v>9360.62</v>
      </c>
      <c r="F451" s="3" t="n">
        <f aca="false">SQRT(D451*E451)</f>
        <v>9369.58570627325</v>
      </c>
      <c r="G451" s="3" t="n">
        <v>725464</v>
      </c>
      <c r="H451" s="10" t="n">
        <v>74.2525</v>
      </c>
      <c r="I451" s="3" t="n">
        <v>6730.1</v>
      </c>
      <c r="J451" s="11" t="n">
        <v>119369</v>
      </c>
      <c r="K451" s="11" t="n">
        <v>126244</v>
      </c>
      <c r="L451" s="11" t="n">
        <f aca="false">SQRT(J451*K451)</f>
        <v>122758.380715941</v>
      </c>
      <c r="M451" s="11"/>
      <c r="N451" s="12" t="n">
        <f aca="false">C451/C$590*100</f>
        <v>69.8126455082818</v>
      </c>
      <c r="O451" s="12" t="n">
        <f aca="false">D451/D$590*100</f>
        <v>69.8250086364015</v>
      </c>
      <c r="P451" s="12" t="n">
        <f aca="false">E451/E$590*100</f>
        <v>70.4720031619958</v>
      </c>
      <c r="Q451" s="12" t="n">
        <f aca="false">F451/F$590*100</f>
        <v>70.1477599742919</v>
      </c>
      <c r="R451" s="12" t="n">
        <f aca="false">G451/G$590*100</f>
        <v>68.7828109341179</v>
      </c>
      <c r="S451" s="12" t="n">
        <f aca="false">H451/H$590*100</f>
        <v>73.9049986961308</v>
      </c>
      <c r="T451" s="12" t="n">
        <f aca="false">I451/I$590*100</f>
        <v>69.0868962685418</v>
      </c>
      <c r="U451" s="12" t="n">
        <f aca="false">J451/J$590*100</f>
        <v>86.5299997825315</v>
      </c>
      <c r="V451" s="12" t="n">
        <f aca="false">K451/K$590*100</f>
        <v>86.3661551722959</v>
      </c>
      <c r="W451" s="12" t="n">
        <f aca="false">L451/L$590*100</f>
        <v>86.4480386606708</v>
      </c>
      <c r="X451" s="12"/>
      <c r="Y451" s="12"/>
      <c r="Z451" s="12"/>
    </row>
    <row r="452" customFormat="false" ht="15" hidden="false" customHeight="false" outlineLevel="0" collapsed="false">
      <c r="A452" s="9" t="n">
        <v>35217</v>
      </c>
      <c r="C452" s="13" t="n">
        <v>9425.5895690339</v>
      </c>
      <c r="D452" s="3" t="n">
        <v>9433.36</v>
      </c>
      <c r="E452" s="3" t="n">
        <v>9421.51</v>
      </c>
      <c r="F452" s="3" t="n">
        <f aca="false">SQRT(D452*E452)</f>
        <v>9427.43313811347</v>
      </c>
      <c r="G452" s="3" t="n">
        <v>722044</v>
      </c>
      <c r="H452" s="10" t="n">
        <v>74.9277</v>
      </c>
      <c r="I452" s="3" t="n">
        <v>6781.6</v>
      </c>
      <c r="J452" s="11" t="n">
        <v>119647</v>
      </c>
      <c r="K452" s="11" t="n">
        <v>126602</v>
      </c>
      <c r="L452" s="11" t="n">
        <f aca="false">SQRT(J452*K452)</f>
        <v>123075.38134818</v>
      </c>
      <c r="M452" s="11"/>
      <c r="N452" s="12" t="n">
        <f aca="false">C452/C$590*100</f>
        <v>70.1508643713727</v>
      </c>
      <c r="O452" s="12" t="n">
        <f aca="false">D452/D$590*100</f>
        <v>70.233004157385</v>
      </c>
      <c r="P452" s="12" t="n">
        <f aca="false">E452/E$590*100</f>
        <v>70.93041727052</v>
      </c>
      <c r="Q452" s="12" t="n">
        <f aca="false">F452/F$590*100</f>
        <v>70.5808493222169</v>
      </c>
      <c r="R452" s="12" t="n">
        <f aca="false">G452/G$590*100</f>
        <v>68.4585533370563</v>
      </c>
      <c r="S452" s="12" t="n">
        <f aca="false">H452/H$590*100</f>
        <v>74.5770387637329</v>
      </c>
      <c r="T452" s="12" t="n">
        <f aca="false">I452/I$590*100</f>
        <v>69.6155622850691</v>
      </c>
      <c r="U452" s="12" t="n">
        <f aca="false">J452/J$590*100</f>
        <v>86.7315206123914</v>
      </c>
      <c r="V452" s="12" t="n">
        <f aca="false">K452/K$590*100</f>
        <v>86.611070443926</v>
      </c>
      <c r="W452" s="12" t="n">
        <f aca="false">L452/L$590*100</f>
        <v>86.6712746039231</v>
      </c>
      <c r="X452" s="12"/>
      <c r="Y452" s="12"/>
      <c r="Z452" s="12"/>
    </row>
    <row r="453" customFormat="false" ht="15" hidden="false" customHeight="false" outlineLevel="0" collapsed="false">
      <c r="A453" s="9" t="n">
        <v>35247</v>
      </c>
      <c r="C453" s="13" t="n">
        <v>9461.37194677309</v>
      </c>
      <c r="D453" s="3" t="n">
        <v>9473.5</v>
      </c>
      <c r="E453" s="3" t="n">
        <v>9409.77</v>
      </c>
      <c r="F453" s="3" t="n">
        <f aca="false">SQRT(D453*E453)</f>
        <v>9441.5812285337</v>
      </c>
      <c r="G453" s="3" t="n">
        <v>727746</v>
      </c>
      <c r="H453" s="10" t="n">
        <v>74.8354</v>
      </c>
      <c r="I453" s="3" t="n">
        <v>6774.7</v>
      </c>
      <c r="J453" s="11" t="n">
        <v>119879</v>
      </c>
      <c r="K453" s="11" t="n">
        <v>126947</v>
      </c>
      <c r="L453" s="11" t="n">
        <f aca="false">SQRT(J453*K453)</f>
        <v>123362.39059373</v>
      </c>
      <c r="M453" s="11"/>
      <c r="N453" s="12" t="n">
        <f aca="false">C453/C$590*100</f>
        <v>70.4171781875306</v>
      </c>
      <c r="O453" s="12" t="n">
        <f aca="false">D453/D$590*100</f>
        <v>70.5318534313317</v>
      </c>
      <c r="P453" s="12" t="n">
        <f aca="false">E453/E$590*100</f>
        <v>70.8420319587435</v>
      </c>
      <c r="Q453" s="12" t="n">
        <f aca="false">F453/F$590*100</f>
        <v>70.6867725595943</v>
      </c>
      <c r="R453" s="12" t="n">
        <f aca="false">G453/G$590*100</f>
        <v>68.999172289818</v>
      </c>
      <c r="S453" s="12" t="n">
        <f aca="false">H453/H$590*100</f>
        <v>74.4851707272405</v>
      </c>
      <c r="T453" s="12" t="n">
        <f aca="false">I453/I$590*100</f>
        <v>69.5447313042139</v>
      </c>
      <c r="U453" s="12" t="n">
        <f aca="false">J453/J$590*100</f>
        <v>86.8996962689651</v>
      </c>
      <c r="V453" s="12" t="n">
        <f aca="false">K453/K$590*100</f>
        <v>86.8470921442401</v>
      </c>
      <c r="W453" s="12" t="n">
        <f aca="false">L453/L$590*100</f>
        <v>86.8733902249549</v>
      </c>
      <c r="X453" s="12"/>
      <c r="Y453" s="12"/>
      <c r="Z453" s="12"/>
    </row>
    <row r="454" customFormat="false" ht="15" hidden="false" customHeight="false" outlineLevel="0" collapsed="false">
      <c r="A454" s="9" t="n">
        <v>35278</v>
      </c>
      <c r="C454" s="13" t="n">
        <v>9478.11409901946</v>
      </c>
      <c r="D454" s="3" t="n">
        <v>9480.43</v>
      </c>
      <c r="E454" s="3" t="n">
        <v>9449.63</v>
      </c>
      <c r="F454" s="3" t="n">
        <f aca="false">SQRT(D454*E454)</f>
        <v>9465.0174717694</v>
      </c>
      <c r="G454" s="3" t="n">
        <v>730244</v>
      </c>
      <c r="H454" s="10" t="n">
        <v>75.3239</v>
      </c>
      <c r="I454" s="3" t="n">
        <v>6804.4</v>
      </c>
      <c r="J454" s="11" t="n">
        <v>120075</v>
      </c>
      <c r="K454" s="11" t="n">
        <v>127172</v>
      </c>
      <c r="L454" s="11" t="n">
        <f aca="false">SQRT(J454*K454)</f>
        <v>123572.561274743</v>
      </c>
      <c r="M454" s="11"/>
      <c r="N454" s="12" t="n">
        <f aca="false">C454/C$590*100</f>
        <v>70.5417832791186</v>
      </c>
      <c r="O454" s="12" t="n">
        <f aca="false">D454/D$590*100</f>
        <v>70.5834484853539</v>
      </c>
      <c r="P454" s="12" t="n">
        <f aca="false">E454/E$590*100</f>
        <v>71.1421204193409</v>
      </c>
      <c r="Q454" s="12" t="n">
        <f aca="false">F454/F$590*100</f>
        <v>70.8622338891273</v>
      </c>
      <c r="R454" s="12" t="n">
        <f aca="false">G454/G$590*100</f>
        <v>69.236013072701</v>
      </c>
      <c r="S454" s="12" t="n">
        <f aca="false">H454/H$590*100</f>
        <v>74.9713845498466</v>
      </c>
      <c r="T454" s="12" t="n">
        <f aca="false">I454/I$590*100</f>
        <v>69.8496124826772</v>
      </c>
      <c r="U454" s="12" t="n">
        <f aca="false">J454/J$590*100</f>
        <v>87.041775702967</v>
      </c>
      <c r="V454" s="12" t="n">
        <f aca="false">K454/K$590*100</f>
        <v>87.001019340097</v>
      </c>
      <c r="W454" s="12" t="n">
        <f aca="false">L454/L$590*100</f>
        <v>87.021395135508</v>
      </c>
      <c r="X454" s="12"/>
      <c r="Y454" s="12"/>
      <c r="Z454" s="12"/>
    </row>
    <row r="455" customFormat="false" ht="15" hidden="false" customHeight="false" outlineLevel="0" collapsed="false">
      <c r="A455" s="9" t="n">
        <v>35309</v>
      </c>
      <c r="C455" s="13" t="n">
        <v>9527.72884060051</v>
      </c>
      <c r="D455" s="3" t="n">
        <v>9512.59</v>
      </c>
      <c r="E455" s="3" t="n">
        <v>9501.61</v>
      </c>
      <c r="F455" s="3" t="n">
        <f aca="false">SQRT(D455*E455)</f>
        <v>9507.0984148635</v>
      </c>
      <c r="G455" s="3" t="n">
        <v>732477</v>
      </c>
      <c r="H455" s="10" t="n">
        <v>75.7505</v>
      </c>
      <c r="I455" s="3" t="n">
        <v>6832.4</v>
      </c>
      <c r="J455" s="11" t="n">
        <v>120295</v>
      </c>
      <c r="K455" s="11" t="n">
        <v>127536</v>
      </c>
      <c r="L455" s="11" t="n">
        <f aca="false">SQRT(J455*K455)</f>
        <v>123862.597744436</v>
      </c>
      <c r="M455" s="11"/>
      <c r="N455" s="12" t="n">
        <f aca="false">C455/C$590*100</f>
        <v>70.9110458045003</v>
      </c>
      <c r="O455" s="12" t="n">
        <f aca="false">D455/D$590*100</f>
        <v>70.8228852728507</v>
      </c>
      <c r="P455" s="12" t="n">
        <f aca="false">E455/E$590*100</f>
        <v>71.5334550450773</v>
      </c>
      <c r="Q455" s="12" t="n">
        <f aca="false">F455/F$590*100</f>
        <v>71.1772834535579</v>
      </c>
      <c r="R455" s="12" t="n">
        <f aca="false">G455/G$590*100</f>
        <v>69.4477286324199</v>
      </c>
      <c r="S455" s="12" t="n">
        <f aca="false">H455/H$590*100</f>
        <v>75.3959880641225</v>
      </c>
      <c r="T455" s="12" t="n">
        <f aca="false">I455/I$590*100</f>
        <v>70.1370425499153</v>
      </c>
      <c r="U455" s="12" t="n">
        <f aca="false">J455/J$590*100</f>
        <v>87.2012526186834</v>
      </c>
      <c r="V455" s="12" t="n">
        <f aca="false">K455/K$590*100</f>
        <v>87.2500393369501</v>
      </c>
      <c r="W455" s="12" t="n">
        <f aca="false">L455/L$590*100</f>
        <v>87.2256425669164</v>
      </c>
      <c r="X455" s="12"/>
      <c r="Y455" s="12"/>
      <c r="Z455" s="12"/>
    </row>
    <row r="456" customFormat="false" ht="15" hidden="false" customHeight="false" outlineLevel="0" collapsed="false">
      <c r="A456" s="9" t="n">
        <v>35339</v>
      </c>
      <c r="C456" s="13" t="n">
        <v>9597.30546508977</v>
      </c>
      <c r="D456" s="3" t="n">
        <v>9621.98</v>
      </c>
      <c r="E456" s="3" t="n">
        <v>9535.58</v>
      </c>
      <c r="F456" s="3" t="n">
        <f aca="false">SQRT(D456*E456)</f>
        <v>9578.68258417618</v>
      </c>
      <c r="G456" s="3" t="n">
        <v>738211</v>
      </c>
      <c r="H456" s="10" t="n">
        <v>75.7463</v>
      </c>
      <c r="I456" s="3" t="n">
        <v>6839.7</v>
      </c>
      <c r="J456" s="11" t="n">
        <v>120538</v>
      </c>
      <c r="K456" s="11" t="n">
        <v>127890</v>
      </c>
      <c r="L456" s="11" t="n">
        <f aca="false">SQRT(J456*K456)</f>
        <v>124159.594152043</v>
      </c>
      <c r="M456" s="11"/>
      <c r="N456" s="12" t="n">
        <f aca="false">C456/C$590*100</f>
        <v>71.4288765791395</v>
      </c>
      <c r="O456" s="12" t="n">
        <f aca="false">D456/D$590*100</f>
        <v>71.6373128283322</v>
      </c>
      <c r="P456" s="12" t="n">
        <f aca="false">E456/E$590*100</f>
        <v>71.7892002785568</v>
      </c>
      <c r="Q456" s="12" t="n">
        <f aca="false">F456/F$590*100</f>
        <v>71.7132163415556</v>
      </c>
      <c r="R456" s="12" t="n">
        <f aca="false">G456/G$590*100</f>
        <v>69.9913815743939</v>
      </c>
      <c r="S456" s="12" t="n">
        <f aca="false">H456/H$590*100</f>
        <v>75.3918077201001</v>
      </c>
      <c r="T456" s="12" t="n">
        <f aca="false">I456/I$590*100</f>
        <v>70.2119796745881</v>
      </c>
      <c r="U456" s="12" t="n">
        <f aca="false">J456/J$590*100</f>
        <v>87.377402121043</v>
      </c>
      <c r="V456" s="12" t="n">
        <f aca="false">K456/K$590*100</f>
        <v>87.4922181250984</v>
      </c>
      <c r="W456" s="12" t="n">
        <f aca="false">L456/L$590*100</f>
        <v>87.4347912765778</v>
      </c>
      <c r="X456" s="12"/>
      <c r="Y456" s="12"/>
      <c r="Z456" s="12"/>
    </row>
    <row r="457" customFormat="false" ht="15" hidden="false" customHeight="false" outlineLevel="0" collapsed="false">
      <c r="A457" s="9" t="n">
        <v>35370</v>
      </c>
      <c r="C457" s="13" t="n">
        <v>9612.21881020322</v>
      </c>
      <c r="D457" s="3" t="n">
        <v>9614.56</v>
      </c>
      <c r="E457" s="3" t="n">
        <v>9572.31</v>
      </c>
      <c r="F457" s="3" t="n">
        <f aca="false">SQRT(D457*E457)</f>
        <v>9593.4117410648</v>
      </c>
      <c r="G457" s="3" t="n">
        <v>743672</v>
      </c>
      <c r="H457" s="10" t="n">
        <v>76.3798</v>
      </c>
      <c r="I457" s="3" t="n">
        <v>6863.6</v>
      </c>
      <c r="J457" s="11" t="n">
        <v>120834</v>
      </c>
      <c r="K457" s="11" t="n">
        <v>127771</v>
      </c>
      <c r="L457" s="11" t="n">
        <f aca="false">SQRT(J457*K457)</f>
        <v>124254.098580288</v>
      </c>
      <c r="M457" s="11"/>
      <c r="N457" s="12" t="n">
        <f aca="false">C457/C$590*100</f>
        <v>71.5398705963004</v>
      </c>
      <c r="O457" s="12" t="n">
        <f aca="false">D457/D$590*100</f>
        <v>71.5820696391771</v>
      </c>
      <c r="P457" s="12" t="n">
        <f aca="false">E457/E$590*100</f>
        <v>72.0657243417214</v>
      </c>
      <c r="Q457" s="12" t="n">
        <f aca="false">F457/F$590*100</f>
        <v>71.8234898791951</v>
      </c>
      <c r="R457" s="12" t="n">
        <f aca="false">G457/G$590*100</f>
        <v>70.5091507959007</v>
      </c>
      <c r="S457" s="12" t="n">
        <f aca="false">H457/H$590*100</f>
        <v>76.0223429434798</v>
      </c>
      <c r="T457" s="12" t="n">
        <f aca="false">I457/I$590*100</f>
        <v>70.4573217676949</v>
      </c>
      <c r="U457" s="12" t="n">
        <f aca="false">J457/J$590*100</f>
        <v>87.5919710621888</v>
      </c>
      <c r="V457" s="12" t="n">
        <f aca="false">K457/K$590*100</f>
        <v>87.4108077415118</v>
      </c>
      <c r="W457" s="12" t="n">
        <f aca="false">L457/L$590*100</f>
        <v>87.5013425166554</v>
      </c>
      <c r="X457" s="12"/>
      <c r="Y457" s="12"/>
      <c r="Z457" s="12"/>
    </row>
    <row r="458" customFormat="false" ht="15" hidden="false" customHeight="false" outlineLevel="0" collapsed="false">
      <c r="A458" s="9" t="n">
        <v>35400</v>
      </c>
      <c r="C458" s="13" t="n">
        <v>9568.33474407532</v>
      </c>
      <c r="D458" s="3" t="n">
        <v>9541.02</v>
      </c>
      <c r="E458" s="3" t="n">
        <v>9617.6</v>
      </c>
      <c r="F458" s="3" t="n">
        <f aca="false">SQRT(D458*E458)</f>
        <v>9579.2334741356</v>
      </c>
      <c r="G458" s="3" t="n">
        <v>738316</v>
      </c>
      <c r="H458" s="10" t="n">
        <v>76.8695</v>
      </c>
      <c r="I458" s="3" t="n">
        <v>6892</v>
      </c>
      <c r="J458" s="11" t="n">
        <v>121001</v>
      </c>
      <c r="K458" s="11" t="n">
        <v>127860</v>
      </c>
      <c r="L458" s="11" t="n">
        <f aca="false">SQRT(J458*K458)</f>
        <v>124383.229818171</v>
      </c>
      <c r="M458" s="11"/>
      <c r="N458" s="12" t="n">
        <f aca="false">C458/C$590*100</f>
        <v>71.213259178685</v>
      </c>
      <c r="O458" s="12" t="n">
        <f aca="false">D458/D$590*100</f>
        <v>71.0345515622953</v>
      </c>
      <c r="P458" s="12" t="n">
        <f aca="false">E458/E$590*100</f>
        <v>72.4066928911558</v>
      </c>
      <c r="Q458" s="12" t="n">
        <f aca="false">F458/F$590*100</f>
        <v>71.7173407177935</v>
      </c>
      <c r="R458" s="12" t="n">
        <f aca="false">G458/G$590*100</f>
        <v>70.0013368514967</v>
      </c>
      <c r="S458" s="12" t="n">
        <f aca="false">H458/H$590*100</f>
        <v>76.5097511500923</v>
      </c>
      <c r="T458" s="12" t="n">
        <f aca="false">I458/I$590*100</f>
        <v>70.7488579787507</v>
      </c>
      <c r="U458" s="12" t="n">
        <f aca="false">J458/J$590*100</f>
        <v>87.713028539119</v>
      </c>
      <c r="V458" s="12" t="n">
        <f aca="false">K458/K$590*100</f>
        <v>87.4716944989841</v>
      </c>
      <c r="W458" s="12" t="n">
        <f aca="false">L458/L$590*100</f>
        <v>87.5922784037182</v>
      </c>
      <c r="X458" s="12"/>
      <c r="Y458" s="12"/>
      <c r="Z458" s="12"/>
    </row>
    <row r="459" customFormat="false" ht="15" hidden="false" customHeight="false" outlineLevel="0" collapsed="false">
      <c r="A459" s="9" t="n">
        <v>35431</v>
      </c>
      <c r="C459" s="13" t="n">
        <v>9630.83177550655</v>
      </c>
      <c r="D459" s="3" t="n">
        <v>9623.23</v>
      </c>
      <c r="E459" s="3" t="n">
        <v>9632.03</v>
      </c>
      <c r="F459" s="3" t="n">
        <f aca="false">SQRT(D459*E459)</f>
        <v>9627.6289945604</v>
      </c>
      <c r="G459" s="3" t="n">
        <v>779614</v>
      </c>
      <c r="H459" s="10" t="n">
        <v>76.9506</v>
      </c>
      <c r="I459" s="3" t="n">
        <v>6921.8</v>
      </c>
      <c r="J459" s="11" t="n">
        <v>121231</v>
      </c>
      <c r="K459" s="11" t="n">
        <v>128298</v>
      </c>
      <c r="L459" s="11" t="n">
        <f aca="false">SQRT(J459*K459)</f>
        <v>124714.453204109</v>
      </c>
      <c r="M459" s="11"/>
      <c r="N459" s="12" t="n">
        <f aca="false">C459/C$590*100</f>
        <v>71.6783993954784</v>
      </c>
      <c r="O459" s="12" t="n">
        <f aca="false">D459/D$590*100</f>
        <v>71.6466192955079</v>
      </c>
      <c r="P459" s="12" t="n">
        <f aca="false">E459/E$590*100</f>
        <v>72.5153300333139</v>
      </c>
      <c r="Q459" s="12" t="n">
        <f aca="false">F459/F$590*100</f>
        <v>72.0796659536165</v>
      </c>
      <c r="R459" s="12" t="n">
        <f aca="false">G459/G$590*100</f>
        <v>73.9168895542596</v>
      </c>
      <c r="S459" s="12" t="n">
        <f aca="false">H459/H$590*100</f>
        <v>76.5904716025249</v>
      </c>
      <c r="T459" s="12" t="n">
        <f aca="false">I459/I$590*100</f>
        <v>71.0547656931684</v>
      </c>
      <c r="U459" s="12" t="n">
        <f aca="false">J459/J$590*100</f>
        <v>87.8797544055498</v>
      </c>
      <c r="V459" s="12" t="n">
        <f aca="false">K459/K$590*100</f>
        <v>87.7713394402523</v>
      </c>
      <c r="W459" s="12" t="n">
        <f aca="false">L459/L$590*100</f>
        <v>87.8255301939904</v>
      </c>
      <c r="X459" s="12"/>
      <c r="Y459" s="12"/>
      <c r="Z459" s="12"/>
    </row>
    <row r="460" customFormat="false" ht="15" hidden="false" customHeight="false" outlineLevel="0" collapsed="false">
      <c r="A460" s="9" t="n">
        <v>35462</v>
      </c>
      <c r="C460" s="13" t="n">
        <v>9695.26658650298</v>
      </c>
      <c r="D460" s="3" t="n">
        <v>9690.74</v>
      </c>
      <c r="E460" s="3" t="n">
        <v>9680.67</v>
      </c>
      <c r="F460" s="3" t="n">
        <f aca="false">SQRT(D460*E460)</f>
        <v>9685.7036913071</v>
      </c>
      <c r="G460" s="3" t="n">
        <v>795689</v>
      </c>
      <c r="H460" s="10" t="n">
        <v>77.8694</v>
      </c>
      <c r="I460" s="3" t="n">
        <v>6952.5</v>
      </c>
      <c r="J460" s="11" t="n">
        <v>121532</v>
      </c>
      <c r="K460" s="11" t="n">
        <v>128298</v>
      </c>
      <c r="L460" s="11" t="n">
        <f aca="false">SQRT(J460*K460)</f>
        <v>124869.181690279</v>
      </c>
      <c r="M460" s="11"/>
      <c r="N460" s="12" t="n">
        <f aca="false">C460/C$590*100</f>
        <v>72.1579617245931</v>
      </c>
      <c r="O460" s="12" t="n">
        <f aca="false">D460/D$590*100</f>
        <v>72.1492429747341</v>
      </c>
      <c r="P460" s="12" t="n">
        <f aca="false">E460/E$590*100</f>
        <v>72.8815192637067</v>
      </c>
      <c r="Q460" s="12" t="n">
        <f aca="false">F460/F$590*100</f>
        <v>72.5144567774243</v>
      </c>
      <c r="R460" s="12" t="n">
        <f aca="false">G460/G$590*100</f>
        <v>75.4409950726119</v>
      </c>
      <c r="S460" s="12" t="n">
        <f aca="false">H460/H$590*100</f>
        <v>77.5049716234266</v>
      </c>
      <c r="T460" s="12" t="n">
        <f aca="false">I460/I$590*100</f>
        <v>71.3699122311759</v>
      </c>
      <c r="U460" s="12" t="n">
        <f aca="false">J460/J$590*100</f>
        <v>88.0979478220528</v>
      </c>
      <c r="V460" s="12" t="n">
        <f aca="false">K460/K$590*100</f>
        <v>87.7713394402523</v>
      </c>
      <c r="W460" s="12" t="n">
        <f aca="false">L460/L$590*100</f>
        <v>87.9344919942057</v>
      </c>
      <c r="X460" s="12"/>
      <c r="Y460" s="12"/>
      <c r="Z460" s="12"/>
    </row>
    <row r="461" customFormat="false" ht="15" hidden="false" customHeight="false" outlineLevel="0" collapsed="false">
      <c r="A461" s="9" t="n">
        <v>35490</v>
      </c>
      <c r="C461" s="13" t="n">
        <v>9672.75505819081</v>
      </c>
      <c r="D461" s="3" t="n">
        <v>9684.94</v>
      </c>
      <c r="E461" s="3" t="n">
        <v>9718.06</v>
      </c>
      <c r="F461" s="3" t="n">
        <f aca="false">SQRT(D461*E461)</f>
        <v>9701.48586642273</v>
      </c>
      <c r="G461" s="3" t="n">
        <v>796812</v>
      </c>
      <c r="H461" s="10" t="n">
        <v>78.508</v>
      </c>
      <c r="I461" s="3" t="n">
        <v>6982.7</v>
      </c>
      <c r="J461" s="11" t="n">
        <v>121844</v>
      </c>
      <c r="K461" s="11" t="n">
        <v>128891</v>
      </c>
      <c r="L461" s="11" t="n">
        <f aca="false">SQRT(J461*K461)</f>
        <v>125317.975582117</v>
      </c>
      <c r="M461" s="11"/>
      <c r="N461" s="12" t="n">
        <f aca="false">C461/C$590*100</f>
        <v>71.9904174921764</v>
      </c>
      <c r="O461" s="12" t="n">
        <f aca="false">D461/D$590*100</f>
        <v>72.1060609670387</v>
      </c>
      <c r="P461" s="12" t="n">
        <f aca="false">E461/E$590*100</f>
        <v>73.1630121774482</v>
      </c>
      <c r="Q461" s="12" t="n">
        <f aca="false">F461/F$590*100</f>
        <v>72.6326140008693</v>
      </c>
      <c r="R461" s="12" t="n">
        <f aca="false">G461/G$590*100</f>
        <v>75.5474691315301</v>
      </c>
      <c r="S461" s="12" t="n">
        <f aca="false">H461/H$590*100</f>
        <v>78.1405829788335</v>
      </c>
      <c r="T461" s="12" t="n">
        <f aca="false">I461/I$590*100</f>
        <v>71.6799260894113</v>
      </c>
      <c r="U461" s="12" t="n">
        <f aca="false">J461/J$590*100</f>
        <v>88.3241150843415</v>
      </c>
      <c r="V461" s="12" t="n">
        <f aca="false">K461/K$590*100</f>
        <v>88.1770231164442</v>
      </c>
      <c r="W461" s="12" t="n">
        <f aca="false">L461/L$590*100</f>
        <v>88.2505384546262</v>
      </c>
      <c r="X461" s="12"/>
      <c r="Y461" s="12"/>
      <c r="Z461" s="12"/>
    </row>
    <row r="462" customFormat="false" ht="15" hidden="false" customHeight="false" outlineLevel="0" collapsed="false">
      <c r="A462" s="9" t="n">
        <v>35521</v>
      </c>
      <c r="C462" s="13" t="n">
        <v>9800.13176357367</v>
      </c>
      <c r="D462" s="3" t="n">
        <v>9799.83</v>
      </c>
      <c r="E462" s="3" t="n">
        <v>9738.38</v>
      </c>
      <c r="F462" s="3" t="n">
        <f aca="false">SQRT(D462*E462)</f>
        <v>9769.05668298634</v>
      </c>
      <c r="G462" s="3" t="n">
        <v>795298</v>
      </c>
      <c r="H462" s="10" t="n">
        <v>78.5342</v>
      </c>
      <c r="I462" s="3" t="n">
        <v>6989.9</v>
      </c>
      <c r="J462" s="11" t="n">
        <v>122135</v>
      </c>
      <c r="K462" s="11" t="n">
        <v>129143</v>
      </c>
      <c r="L462" s="11" t="n">
        <f aca="false">SQRT(J462*K462)</f>
        <v>125590.128214761</v>
      </c>
      <c r="M462" s="11"/>
      <c r="N462" s="12" t="n">
        <f aca="false">C462/C$590*100</f>
        <v>72.9384309737671</v>
      </c>
      <c r="O462" s="12" t="n">
        <f aca="false">D462/D$590*100</f>
        <v>72.9614369780933</v>
      </c>
      <c r="P462" s="12" t="n">
        <f aca="false">E462/E$590*100</f>
        <v>73.3159925467241</v>
      </c>
      <c r="Q462" s="12" t="n">
        <f aca="false">F462/F$590*100</f>
        <v>73.1384999140957</v>
      </c>
      <c r="R462" s="12" t="n">
        <f aca="false">G462/G$590*100</f>
        <v>75.4039235169244</v>
      </c>
      <c r="S462" s="12" t="n">
        <f aca="false">H462/H$590*100</f>
        <v>78.1666603629733</v>
      </c>
      <c r="T462" s="12" t="n">
        <f aca="false">I462/I$590*100</f>
        <v>71.7538366781296</v>
      </c>
      <c r="U462" s="12" t="n">
        <f aca="false">J462/J$590*100</f>
        <v>88.5350595501301</v>
      </c>
      <c r="V462" s="12" t="n">
        <f aca="false">K462/K$590*100</f>
        <v>88.349421575804</v>
      </c>
      <c r="W462" s="12" t="n">
        <f aca="false">L462/L$590*100</f>
        <v>88.4421918567906</v>
      </c>
      <c r="X462" s="12"/>
      <c r="Y462" s="12"/>
      <c r="Z462" s="12"/>
    </row>
    <row r="463" customFormat="false" ht="15" hidden="false" customHeight="false" outlineLevel="0" collapsed="false">
      <c r="A463" s="9" t="n">
        <v>35551</v>
      </c>
      <c r="C463" s="13" t="n">
        <v>9765.64158981355</v>
      </c>
      <c r="D463" s="3" t="n">
        <v>9771.45</v>
      </c>
      <c r="E463" s="3" t="n">
        <v>9792.5</v>
      </c>
      <c r="F463" s="3" t="n">
        <f aca="false">SQRT(D463*E463)</f>
        <v>9781.9693377663</v>
      </c>
      <c r="G463" s="3" t="n">
        <v>796025</v>
      </c>
      <c r="H463" s="10" t="n">
        <v>79.0494</v>
      </c>
      <c r="I463" s="3" t="n">
        <v>7025.1</v>
      </c>
      <c r="J463" s="11" t="n">
        <v>122391</v>
      </c>
      <c r="K463" s="11" t="n">
        <v>129464</v>
      </c>
      <c r="L463" s="11" t="n">
        <f aca="false">SQRT(J463*K463)</f>
        <v>125877.831344522</v>
      </c>
      <c r="M463" s="11"/>
      <c r="N463" s="12" t="n">
        <f aca="false">C463/C$590*100</f>
        <v>72.6817345110291</v>
      </c>
      <c r="O463" s="12" t="n">
        <f aca="false">D463/D$590*100</f>
        <v>72.7501429473358</v>
      </c>
      <c r="P463" s="12" t="n">
        <f aca="false">E463/E$590*100</f>
        <v>73.723438294028</v>
      </c>
      <c r="Q463" s="12" t="n">
        <f aca="false">F463/F$590*100</f>
        <v>73.2351737518225</v>
      </c>
      <c r="R463" s="12" t="n">
        <f aca="false">G463/G$590*100</f>
        <v>75.4728519593407</v>
      </c>
      <c r="S463" s="12" t="n">
        <f aca="false">H463/H$590*100</f>
        <v>78.6794492297219</v>
      </c>
      <c r="T463" s="12" t="n">
        <f aca="false">I463/I$590*100</f>
        <v>72.1151773340861</v>
      </c>
      <c r="U463" s="12" t="n">
        <f aca="false">J463/J$590*100</f>
        <v>88.7206326884184</v>
      </c>
      <c r="V463" s="12" t="n">
        <f aca="false">K463/K$590*100</f>
        <v>88.5690243752266</v>
      </c>
      <c r="W463" s="12" t="n">
        <f aca="false">L463/L$590*100</f>
        <v>88.6447961200546</v>
      </c>
      <c r="X463" s="12"/>
      <c r="Y463" s="12"/>
      <c r="Z463" s="12"/>
    </row>
    <row r="464" customFormat="false" ht="15" hidden="false" customHeight="false" outlineLevel="0" collapsed="false">
      <c r="A464" s="9" t="n">
        <v>35582</v>
      </c>
      <c r="C464" s="13" t="n">
        <v>9863.24904021778</v>
      </c>
      <c r="D464" s="3" t="n">
        <v>9857.02</v>
      </c>
      <c r="E464" s="3" t="n">
        <v>9837.47</v>
      </c>
      <c r="F464" s="3" t="n">
        <f aca="false">SQRT(D464*E464)</f>
        <v>9847.24014835629</v>
      </c>
      <c r="G464" s="3" t="n">
        <v>806830</v>
      </c>
      <c r="H464" s="10" t="n">
        <v>79.4124</v>
      </c>
      <c r="I464" s="3" t="n">
        <v>7050.4</v>
      </c>
      <c r="J464" s="11" t="n">
        <v>122644</v>
      </c>
      <c r="K464" s="11" t="n">
        <v>129412</v>
      </c>
      <c r="L464" s="11" t="n">
        <f aca="false">SQRT(J464*K464)</f>
        <v>125982.559618385</v>
      </c>
      <c r="M464" s="11"/>
      <c r="N464" s="12" t="n">
        <f aca="false">C464/C$590*100</f>
        <v>73.4081874257028</v>
      </c>
      <c r="O464" s="12" t="n">
        <f aca="false">D464/D$590*100</f>
        <v>73.3872264643168</v>
      </c>
      <c r="P464" s="12" t="n">
        <f aca="false">E464/E$590*100</f>
        <v>74.0619977037887</v>
      </c>
      <c r="Q464" s="12" t="n">
        <f aca="false">F464/F$590*100</f>
        <v>73.7238400918431</v>
      </c>
      <c r="R464" s="12" t="n">
        <f aca="false">G464/G$590*100</f>
        <v>76.497297379297</v>
      </c>
      <c r="S464" s="12" t="n">
        <f aca="false">H464/H$590*100</f>
        <v>79.0407503916584</v>
      </c>
      <c r="T464" s="12" t="n">
        <f aca="false">I464/I$590*100</f>
        <v>72.3748909305548</v>
      </c>
      <c r="U464" s="12" t="n">
        <f aca="false">J464/J$590*100</f>
        <v>88.9040311414923</v>
      </c>
      <c r="V464" s="12" t="n">
        <f aca="false">K464/K$590*100</f>
        <v>88.5334500899619</v>
      </c>
      <c r="W464" s="12" t="n">
        <f aca="false">L464/L$590*100</f>
        <v>88.718547124385</v>
      </c>
      <c r="X464" s="12"/>
      <c r="Y464" s="12"/>
      <c r="Z464" s="12"/>
    </row>
    <row r="465" customFormat="false" ht="15" hidden="false" customHeight="false" outlineLevel="0" collapsed="false">
      <c r="A465" s="9" t="n">
        <v>35612</v>
      </c>
      <c r="C465" s="13" t="n">
        <v>9909.6368952388</v>
      </c>
      <c r="D465" s="3" t="n">
        <v>9911.09</v>
      </c>
      <c r="E465" s="3" t="n">
        <v>9898.58</v>
      </c>
      <c r="F465" s="3" t="n">
        <f aca="false">SQRT(D465*E465)</f>
        <v>9904.83302495302</v>
      </c>
      <c r="G465" s="3" t="n">
        <v>815563</v>
      </c>
      <c r="H465" s="10" t="n">
        <v>79.8664</v>
      </c>
      <c r="I465" s="3" t="n">
        <v>7087.3</v>
      </c>
      <c r="J465" s="11" t="n">
        <v>122927</v>
      </c>
      <c r="K465" s="11" t="n">
        <v>129822</v>
      </c>
      <c r="L465" s="11" t="n">
        <f aca="false">SQRT(J465*K465)</f>
        <v>126327.467298288</v>
      </c>
      <c r="M465" s="11"/>
      <c r="N465" s="12" t="n">
        <f aca="false">C465/C$590*100</f>
        <v>73.7534335349488</v>
      </c>
      <c r="O465" s="12" t="n">
        <f aca="false">D465/D$590*100</f>
        <v>73.7897870084696</v>
      </c>
      <c r="P465" s="12" t="n">
        <f aca="false">E465/E$590*100</f>
        <v>74.5220680958386</v>
      </c>
      <c r="Q465" s="12" t="n">
        <f aca="false">F465/F$590*100</f>
        <v>74.1550236479134</v>
      </c>
      <c r="R465" s="12" t="n">
        <f aca="false">G465/G$590*100</f>
        <v>77.3252919977586</v>
      </c>
      <c r="S465" s="12" t="n">
        <f aca="false">H465/H$590*100</f>
        <v>79.4926256740805</v>
      </c>
      <c r="T465" s="12" t="n">
        <f aca="false">I465/I$590*100</f>
        <v>72.7536826977365</v>
      </c>
      <c r="U465" s="12" t="n">
        <f aca="false">J465/J$590*100</f>
        <v>89.1091764467093</v>
      </c>
      <c r="V465" s="12" t="n">
        <f aca="false">K465/K$590*100</f>
        <v>88.8139396468568</v>
      </c>
      <c r="W465" s="12" t="n">
        <f aca="false">L465/L$590*100</f>
        <v>88.9614355713708</v>
      </c>
      <c r="X465" s="12"/>
      <c r="Y465" s="12"/>
      <c r="Z465" s="12"/>
    </row>
    <row r="466" customFormat="false" ht="15" hidden="false" customHeight="false" outlineLevel="0" collapsed="false">
      <c r="A466" s="9" t="n">
        <v>35643</v>
      </c>
      <c r="C466" s="13" t="n">
        <v>9920.09672909285</v>
      </c>
      <c r="D466" s="3" t="n">
        <v>9909.9</v>
      </c>
      <c r="E466" s="3" t="n">
        <v>9958.87</v>
      </c>
      <c r="F466" s="3" t="n">
        <f aca="false">SQRT(D466*E466)</f>
        <v>9934.35482620789</v>
      </c>
      <c r="G466" s="3" t="n">
        <v>812526</v>
      </c>
      <c r="H466" s="10" t="n">
        <v>80.9388</v>
      </c>
      <c r="I466" s="3" t="n">
        <v>7131.6</v>
      </c>
      <c r="J466" s="11" t="n">
        <v>122909</v>
      </c>
      <c r="K466" s="11" t="n">
        <v>130010</v>
      </c>
      <c r="L466" s="11" t="n">
        <f aca="false">SQRT(J466*K466)</f>
        <v>126409.647930844</v>
      </c>
      <c r="M466" s="11"/>
      <c r="N466" s="12" t="n">
        <f aca="false">C466/C$590*100</f>
        <v>73.8312818627025</v>
      </c>
      <c r="O466" s="12" t="n">
        <f aca="false">D466/D$590*100</f>
        <v>73.7809272517183</v>
      </c>
      <c r="P466" s="12" t="n">
        <f aca="false">E466/E$590*100</f>
        <v>74.9759650674747</v>
      </c>
      <c r="Q466" s="12" t="n">
        <f aca="false">F466/F$590*100</f>
        <v>74.3760460381616</v>
      </c>
      <c r="R466" s="12" t="n">
        <f aca="false">G466/G$590*100</f>
        <v>77.0373474590815</v>
      </c>
      <c r="S466" s="12" t="n">
        <f aca="false">H466/H$590*100</f>
        <v>80.5600068478016</v>
      </c>
      <c r="T466" s="12" t="n">
        <f aca="false">I466/I$590*100</f>
        <v>73.2084381255454</v>
      </c>
      <c r="U466" s="12" t="n">
        <f aca="false">J466/J$590*100</f>
        <v>89.0961283354235</v>
      </c>
      <c r="V466" s="12" t="n">
        <f aca="false">K466/K$590*100</f>
        <v>88.9425543705062</v>
      </c>
      <c r="W466" s="12" t="n">
        <f aca="false">L466/L$590*100</f>
        <v>89.0193082352081</v>
      </c>
      <c r="X466" s="12"/>
      <c r="Y466" s="12"/>
      <c r="Z466" s="12"/>
    </row>
    <row r="467" customFormat="false" ht="15" hidden="false" customHeight="false" outlineLevel="0" collapsed="false">
      <c r="A467" s="9" t="n">
        <v>35674</v>
      </c>
      <c r="C467" s="13" t="n">
        <v>9968.65382023716</v>
      </c>
      <c r="D467" s="3" t="n">
        <v>9977.14</v>
      </c>
      <c r="E467" s="3" t="n">
        <v>9989.41</v>
      </c>
      <c r="F467" s="3" t="n">
        <f aca="false">SQRT(D467*E467)</f>
        <v>9983.2731149358</v>
      </c>
      <c r="G467" s="3" t="n">
        <v>819492</v>
      </c>
      <c r="H467" s="10" t="n">
        <v>81.6623</v>
      </c>
      <c r="I467" s="3" t="n">
        <v>7155.3</v>
      </c>
      <c r="J467" s="11" t="n">
        <v>123417</v>
      </c>
      <c r="K467" s="11" t="n">
        <v>130019</v>
      </c>
      <c r="L467" s="11" t="n">
        <f aca="false">SQRT(J467*K467)</f>
        <v>126674.99722913</v>
      </c>
      <c r="M467" s="11"/>
      <c r="N467" s="12" t="n">
        <f aca="false">C467/C$590*100</f>
        <v>74.192672722148</v>
      </c>
      <c r="O467" s="12" t="n">
        <f aca="false">D467/D$590*100</f>
        <v>74.2815407340346</v>
      </c>
      <c r="P467" s="12" t="n">
        <f aca="false">E467/E$590*100</f>
        <v>75.2058873350775</v>
      </c>
      <c r="Q467" s="12" t="n">
        <f aca="false">F467/F$590*100</f>
        <v>74.7422851103696</v>
      </c>
      <c r="R467" s="12" t="n">
        <f aca="false">G467/G$590*100</f>
        <v>77.6978089857279</v>
      </c>
      <c r="S467" s="12" t="n">
        <f aca="false">H467/H$590*100</f>
        <v>81.2801208716614</v>
      </c>
      <c r="T467" s="12" t="n">
        <f aca="false">I467/I$590*100</f>
        <v>73.4517271467433</v>
      </c>
      <c r="U467" s="12" t="n">
        <f aca="false">J467/J$590*100</f>
        <v>89.4643750317142</v>
      </c>
      <c r="V467" s="12" t="n">
        <f aca="false">K467/K$590*100</f>
        <v>88.9487114583405</v>
      </c>
      <c r="W467" s="12" t="n">
        <f aca="false">L467/L$590*100</f>
        <v>89.2061706413671</v>
      </c>
      <c r="X467" s="12"/>
      <c r="Y467" s="12"/>
      <c r="Z467" s="12"/>
    </row>
    <row r="468" customFormat="false" ht="15" hidden="false" customHeight="false" outlineLevel="0" collapsed="false">
      <c r="A468" s="9" t="n">
        <v>35704</v>
      </c>
      <c r="C468" s="13" t="n">
        <v>9998.87385459824</v>
      </c>
      <c r="D468" s="3" t="n">
        <v>10013.83</v>
      </c>
      <c r="E468" s="3" t="n">
        <v>10036.25</v>
      </c>
      <c r="F468" s="3" t="n">
        <f aca="false">SQRT(D468*E468)</f>
        <v>10025.0337324869</v>
      </c>
      <c r="G468" s="3" t="n">
        <v>816376</v>
      </c>
      <c r="H468" s="10" t="n">
        <v>82.2079</v>
      </c>
      <c r="I468" s="3" t="n">
        <v>7195.4</v>
      </c>
      <c r="J468" s="11" t="n">
        <v>123756</v>
      </c>
      <c r="K468" s="11" t="n">
        <v>130179</v>
      </c>
      <c r="L468" s="11" t="n">
        <f aca="false">SQRT(J468*K468)</f>
        <v>126926.877862807</v>
      </c>
      <c r="M468" s="11"/>
      <c r="N468" s="12" t="n">
        <f aca="false">C468/C$590*100</f>
        <v>74.4175882583312</v>
      </c>
      <c r="O468" s="12" t="n">
        <f aca="false">D468/D$590*100</f>
        <v>74.5547041585762</v>
      </c>
      <c r="P468" s="12" t="n">
        <f aca="false">E468/E$590*100</f>
        <v>75.5585251548061</v>
      </c>
      <c r="Q468" s="12" t="n">
        <f aca="false">F468/F$590*100</f>
        <v>75.054936477056</v>
      </c>
      <c r="R468" s="12" t="n">
        <f aca="false">G468/G$590*100</f>
        <v>77.4023742861829</v>
      </c>
      <c r="S468" s="12" t="n">
        <f aca="false">H468/H$590*100</f>
        <v>81.8231674665722</v>
      </c>
      <c r="T468" s="12" t="n">
        <f aca="false">I468/I$590*100</f>
        <v>73.8633680644665</v>
      </c>
      <c r="U468" s="12" t="n">
        <f aca="false">J468/J$590*100</f>
        <v>89.7101144609318</v>
      </c>
      <c r="V468" s="12" t="n">
        <f aca="false">K468/K$590*100</f>
        <v>89.0581707976165</v>
      </c>
      <c r="W468" s="12" t="n">
        <f aca="false">L468/L$590*100</f>
        <v>89.3835482397929</v>
      </c>
      <c r="X468" s="12"/>
      <c r="Y468" s="12"/>
      <c r="Z468" s="12"/>
    </row>
    <row r="469" customFormat="false" ht="15" hidden="false" customHeight="false" outlineLevel="0" collapsed="false">
      <c r="A469" s="9" t="n">
        <v>35735</v>
      </c>
      <c r="C469" s="13" t="n">
        <v>9971.68739173158</v>
      </c>
      <c r="D469" s="3" t="n">
        <v>9978.97</v>
      </c>
      <c r="E469" s="3" t="n">
        <v>10077.42</v>
      </c>
      <c r="F469" s="3" t="n">
        <f aca="false">SQRT(D469*E469)</f>
        <v>10028.0741848772</v>
      </c>
      <c r="G469" s="3" t="n">
        <v>825559</v>
      </c>
      <c r="H469" s="10" t="n">
        <v>82.9447</v>
      </c>
      <c r="I469" s="3" t="n">
        <v>7250.5</v>
      </c>
      <c r="J469" s="11" t="n">
        <v>124059</v>
      </c>
      <c r="K469" s="11" t="n">
        <v>130653</v>
      </c>
      <c r="L469" s="11" t="n">
        <f aca="false">SQRT(J469*K469)</f>
        <v>127313.316377353</v>
      </c>
      <c r="M469" s="11"/>
      <c r="N469" s="12" t="n">
        <f aca="false">C469/C$590*100</f>
        <v>74.215250372162</v>
      </c>
      <c r="O469" s="12" t="n">
        <f aca="false">D469/D$590*100</f>
        <v>74.2951654019798</v>
      </c>
      <c r="P469" s="12" t="n">
        <f aca="false">E469/E$590*100</f>
        <v>75.8684760309424</v>
      </c>
      <c r="Q469" s="12" t="n">
        <f aca="false">F469/F$590*100</f>
        <v>75.0776995885929</v>
      </c>
      <c r="R469" s="12" t="n">
        <f aca="false">G469/G$590*100</f>
        <v>78.2730343779421</v>
      </c>
      <c r="S469" s="12" t="n">
        <f aca="false">H469/H$590*100</f>
        <v>82.5565192465029</v>
      </c>
      <c r="T469" s="12" t="n">
        <f aca="false">I469/I$590*100</f>
        <v>74.4289893753529</v>
      </c>
      <c r="U469" s="12" t="n">
        <f aca="false">J469/J$590*100</f>
        <v>89.9297576675776</v>
      </c>
      <c r="V469" s="12" t="n">
        <f aca="false">K469/K$590*100</f>
        <v>89.3824440902219</v>
      </c>
      <c r="W469" s="12" t="n">
        <f aca="false">L469/L$590*100</f>
        <v>89.6556832374248</v>
      </c>
      <c r="X469" s="12"/>
      <c r="Y469" s="12"/>
      <c r="Z469" s="12"/>
    </row>
    <row r="470" customFormat="false" ht="15" hidden="false" customHeight="false" outlineLevel="0" collapsed="false">
      <c r="A470" s="9" t="n">
        <v>35765</v>
      </c>
      <c r="C470" s="13" t="n">
        <v>10056.4273662264</v>
      </c>
      <c r="D470" s="3" t="n">
        <v>10034.11</v>
      </c>
      <c r="E470" s="3" t="n">
        <v>10089.62</v>
      </c>
      <c r="F470" s="3" t="n">
        <f aca="false">SQRT(D470*E470)</f>
        <v>10061.8267197463</v>
      </c>
      <c r="G470" s="3" t="n">
        <v>823708</v>
      </c>
      <c r="H470" s="10" t="n">
        <v>83.2342</v>
      </c>
      <c r="I470" s="3" t="n">
        <v>7295.5</v>
      </c>
      <c r="J470" s="11" t="n">
        <v>124358</v>
      </c>
      <c r="K470" s="11" t="n">
        <v>130679</v>
      </c>
      <c r="L470" s="11" t="n">
        <f aca="false">SQRT(J470*K470)</f>
        <v>127479.328057533</v>
      </c>
      <c r="M470" s="11"/>
      <c r="N470" s="12" t="n">
        <f aca="false">C470/C$590*100</f>
        <v>74.8459358496148</v>
      </c>
      <c r="O470" s="12" t="n">
        <f aca="false">D470/D$590*100</f>
        <v>74.7056922820351</v>
      </c>
      <c r="P470" s="12" t="n">
        <f aca="false">E470/E$590*100</f>
        <v>75.9603244809998</v>
      </c>
      <c r="Q470" s="12" t="n">
        <f aca="false">F470/F$590*100</f>
        <v>75.3303964301338</v>
      </c>
      <c r="R470" s="12" t="n">
        <f aca="false">G470/G$590*100</f>
        <v>78.0975370644448</v>
      </c>
      <c r="S470" s="12" t="n">
        <f aca="false">H470/H$590*100</f>
        <v>82.8446643880474</v>
      </c>
      <c r="T470" s="12" t="n">
        <f aca="false">I470/I$590*100</f>
        <v>74.8909305548427</v>
      </c>
      <c r="U470" s="12" t="n">
        <f aca="false">J470/J$590*100</f>
        <v>90.1465012939377</v>
      </c>
      <c r="V470" s="12" t="n">
        <f aca="false">K470/K$590*100</f>
        <v>89.4002312328542</v>
      </c>
      <c r="W470" s="12" t="n">
        <f aca="false">L470/L$590*100</f>
        <v>89.7725908087253</v>
      </c>
      <c r="X470" s="12"/>
      <c r="Y470" s="12"/>
      <c r="Z470" s="12"/>
    </row>
    <row r="471" customFormat="false" ht="15" hidden="false" customHeight="false" outlineLevel="0" collapsed="false">
      <c r="A471" s="9" t="n">
        <v>35796</v>
      </c>
      <c r="C471" s="13" t="n">
        <v>9994.75653858244</v>
      </c>
      <c r="D471" s="3" t="n">
        <v>10003.98</v>
      </c>
      <c r="E471" s="3" t="n">
        <v>10139.76</v>
      </c>
      <c r="F471" s="3" t="n">
        <f aca="false">SQRT(D471*E471)</f>
        <v>10071.6411892402</v>
      </c>
      <c r="G471" s="3" t="n">
        <v>825094</v>
      </c>
      <c r="H471" s="10" t="n">
        <v>83.6275</v>
      </c>
      <c r="I471" s="3" t="n">
        <v>7375</v>
      </c>
      <c r="J471" s="11" t="n">
        <v>124628</v>
      </c>
      <c r="K471" s="11" t="n">
        <v>130726</v>
      </c>
      <c r="L471" s="11" t="n">
        <f aca="false">SQRT(J471*K471)</f>
        <v>127640.588873602</v>
      </c>
      <c r="M471" s="11"/>
      <c r="N471" s="12" t="n">
        <f aca="false">C471/C$590*100</f>
        <v>74.3869447346255</v>
      </c>
      <c r="O471" s="12" t="n">
        <f aca="false">D471/D$590*100</f>
        <v>74.4813691972316</v>
      </c>
      <c r="P471" s="12" t="n">
        <f aca="false">E471/E$590*100</f>
        <v>76.3378065536128</v>
      </c>
      <c r="Q471" s="12" t="n">
        <f aca="false">F471/F$590*100</f>
        <v>75.403874924479</v>
      </c>
      <c r="R471" s="12" t="n">
        <f aca="false">G471/G$590*100</f>
        <v>78.2289467222013</v>
      </c>
      <c r="S471" s="12" t="n">
        <f aca="false">H471/H$590*100</f>
        <v>83.2361237461456</v>
      </c>
      <c r="T471" s="12" t="n">
        <f aca="false">I471/I$590*100</f>
        <v>75.707026638608</v>
      </c>
      <c r="U471" s="12" t="n">
        <f aca="false">J471/J$590*100</f>
        <v>90.3422229632261</v>
      </c>
      <c r="V471" s="12" t="n">
        <f aca="false">K471/K$590*100</f>
        <v>89.4323849137666</v>
      </c>
      <c r="W471" s="12" t="n">
        <f aca="false">L471/L$590*100</f>
        <v>89.8861527601029</v>
      </c>
      <c r="X471" s="12"/>
      <c r="Y471" s="12"/>
      <c r="Z471" s="12"/>
    </row>
    <row r="472" customFormat="false" ht="15" hidden="false" customHeight="false" outlineLevel="0" collapsed="false">
      <c r="A472" s="9" t="n">
        <v>35827</v>
      </c>
      <c r="C472" s="13" t="n">
        <v>10144.5956786706</v>
      </c>
      <c r="D472" s="3" t="n">
        <v>10134.55</v>
      </c>
      <c r="E472" s="3" t="n">
        <v>10169.7</v>
      </c>
      <c r="F472" s="3" t="n">
        <f aca="false">SQRT(D472*E472)</f>
        <v>10152.1097873792</v>
      </c>
      <c r="G472" s="3" t="n">
        <v>837120</v>
      </c>
      <c r="H472" s="10" t="n">
        <v>83.7298</v>
      </c>
      <c r="I472" s="3" t="n">
        <v>7434.3</v>
      </c>
      <c r="J472" s="11" t="n">
        <v>124817</v>
      </c>
      <c r="K472" s="11" t="n">
        <v>130807</v>
      </c>
      <c r="L472" s="11" t="n">
        <f aca="false">SQRT(J472*K472)</f>
        <v>127776.904481992</v>
      </c>
      <c r="M472" s="11"/>
      <c r="N472" s="12" t="n">
        <f aca="false">C472/C$590*100</f>
        <v>75.5021370647033</v>
      </c>
      <c r="O472" s="12" t="n">
        <f aca="false">D472/D$590*100</f>
        <v>75.4534855325384</v>
      </c>
      <c r="P472" s="12" t="n">
        <f aca="false">E472/E$590*100</f>
        <v>76.5632116843274</v>
      </c>
      <c r="Q472" s="12" t="n">
        <f aca="false">F472/F$590*100</f>
        <v>76.0063233234451</v>
      </c>
      <c r="R472" s="12" t="n">
        <f aca="false">G472/G$590*100</f>
        <v>79.3691577930383</v>
      </c>
      <c r="S472" s="12" t="n">
        <f aca="false">H472/H$590*100</f>
        <v>83.3379449826914</v>
      </c>
      <c r="T472" s="12" t="n">
        <f aca="false">I472/I$590*100</f>
        <v>76.3157624595802</v>
      </c>
      <c r="U472" s="12" t="n">
        <f aca="false">J472/J$590*100</f>
        <v>90.4792281317279</v>
      </c>
      <c r="V472" s="12" t="n">
        <f aca="false">K472/K$590*100</f>
        <v>89.4877987042751</v>
      </c>
      <c r="W472" s="12" t="n">
        <f aca="false">L472/L$590*100</f>
        <v>89.9821479737523</v>
      </c>
      <c r="X472" s="12"/>
      <c r="Y472" s="12"/>
      <c r="Z472" s="12"/>
    </row>
    <row r="473" customFormat="false" ht="15" hidden="false" customHeight="false" outlineLevel="0" collapsed="false">
      <c r="A473" s="9" t="n">
        <v>35855</v>
      </c>
      <c r="C473" s="13" t="n">
        <v>10171.2171941163</v>
      </c>
      <c r="D473" s="3" t="n">
        <v>10172.34</v>
      </c>
      <c r="E473" s="3" t="n">
        <v>10215.33</v>
      </c>
      <c r="F473" s="3" t="n">
        <f aca="false">SQRT(D473*E473)</f>
        <v>10193.8123375016</v>
      </c>
      <c r="G473" s="3" t="n">
        <v>839711</v>
      </c>
      <c r="H473" s="10" t="n">
        <v>83.7987</v>
      </c>
      <c r="I473" s="3" t="n">
        <v>7484.4</v>
      </c>
      <c r="J473" s="11" t="n">
        <v>124961</v>
      </c>
      <c r="K473" s="11" t="n">
        <v>130814</v>
      </c>
      <c r="L473" s="11" t="n">
        <f aca="false">SQRT(J473*K473)</f>
        <v>127854.011489667</v>
      </c>
      <c r="M473" s="11"/>
      <c r="N473" s="12" t="n">
        <f aca="false">C473/C$590*100</f>
        <v>75.7002702749088</v>
      </c>
      <c r="O473" s="12" t="n">
        <f aca="false">D473/D$590*100</f>
        <v>75.7348386481947</v>
      </c>
      <c r="P473" s="12" t="n">
        <f aca="false">E473/E$590*100</f>
        <v>76.9067399446651</v>
      </c>
      <c r="Q473" s="12" t="n">
        <f aca="false">F473/F$590*100</f>
        <v>76.3185399537221</v>
      </c>
      <c r="R473" s="12" t="n">
        <f aca="false">G473/G$590*100</f>
        <v>79.6148161070695</v>
      </c>
      <c r="S473" s="12" t="n">
        <f aca="false">H473/H$590*100</f>
        <v>83.406522531059</v>
      </c>
      <c r="T473" s="12" t="n">
        <f aca="false">I473/I$590*100</f>
        <v>76.8300569727455</v>
      </c>
      <c r="U473" s="12" t="n">
        <f aca="false">J473/J$590*100</f>
        <v>90.5836130220151</v>
      </c>
      <c r="V473" s="12" t="n">
        <f aca="false">K473/K$590*100</f>
        <v>89.4925875503684</v>
      </c>
      <c r="W473" s="12" t="n">
        <f aca="false">L473/L$590*100</f>
        <v>90.0364477253594</v>
      </c>
      <c r="X473" s="12"/>
      <c r="Y473" s="12"/>
      <c r="Z473" s="12"/>
    </row>
    <row r="474" customFormat="false" ht="15" hidden="false" customHeight="false" outlineLevel="0" collapsed="false">
      <c r="A474" s="9" t="n">
        <v>35886</v>
      </c>
      <c r="C474" s="13" t="n">
        <v>10153.1499761102</v>
      </c>
      <c r="D474" s="3" t="n">
        <v>10158.29</v>
      </c>
      <c r="E474" s="3" t="n">
        <v>10258.46</v>
      </c>
      <c r="F474" s="3" t="n">
        <f aca="false">SQRT(D474*E474)</f>
        <v>10208.2521341021</v>
      </c>
      <c r="G474" s="3" t="n">
        <v>841669</v>
      </c>
      <c r="H474" s="10" t="n">
        <v>84.1245</v>
      </c>
      <c r="I474" s="3" t="n">
        <v>7516.9</v>
      </c>
      <c r="J474" s="11" t="n">
        <v>125238</v>
      </c>
      <c r="K474" s="11" t="n">
        <v>131209</v>
      </c>
      <c r="L474" s="11" t="n">
        <f aca="false">SQRT(J474*K474)</f>
        <v>128188.738748768</v>
      </c>
      <c r="M474" s="11"/>
      <c r="N474" s="12" t="n">
        <f aca="false">C474/C$590*100</f>
        <v>75.5658032529118</v>
      </c>
      <c r="O474" s="12" t="n">
        <f aca="false">D474/D$590*100</f>
        <v>75.6302339571396</v>
      </c>
      <c r="P474" s="12" t="n">
        <f aca="false">E474/E$590*100</f>
        <v>77.2314468013024</v>
      </c>
      <c r="Q474" s="12" t="n">
        <f aca="false">F474/F$590*100</f>
        <v>76.4266471227862</v>
      </c>
      <c r="R474" s="12" t="n">
        <f aca="false">G474/G$590*100</f>
        <v>79.8004583219954</v>
      </c>
      <c r="S474" s="12" t="n">
        <f aca="false">H474/H$590*100</f>
        <v>83.7307977887971</v>
      </c>
      <c r="T474" s="12" t="n">
        <f aca="false">I474/I$590*100</f>
        <v>77.1636811579326</v>
      </c>
      <c r="U474" s="12" t="n">
        <f aca="false">J474/J$590*100</f>
        <v>90.7844089568035</v>
      </c>
      <c r="V474" s="12" t="n">
        <f aca="false">K474/K$590*100</f>
        <v>89.7628152942062</v>
      </c>
      <c r="W474" s="12" t="n">
        <f aca="false">L474/L$590*100</f>
        <v>90.2721669884092</v>
      </c>
      <c r="X474" s="12"/>
      <c r="Y474" s="12"/>
      <c r="Z474" s="12"/>
    </row>
    <row r="475" customFormat="false" ht="15" hidden="false" customHeight="false" outlineLevel="0" collapsed="false">
      <c r="A475" s="9" t="n">
        <v>35916</v>
      </c>
      <c r="C475" s="13" t="n">
        <v>10167.2151566902</v>
      </c>
      <c r="D475" s="3" t="n">
        <v>10157</v>
      </c>
      <c r="E475" s="3" t="n">
        <v>10315.45</v>
      </c>
      <c r="F475" s="3" t="n">
        <f aca="false">SQRT(D475*E475)</f>
        <v>10235.9184077444</v>
      </c>
      <c r="G475" s="3" t="n">
        <v>842506</v>
      </c>
      <c r="H475" s="10" t="n">
        <v>84.7026</v>
      </c>
      <c r="I475" s="3" t="n">
        <v>7557.6</v>
      </c>
      <c r="J475" s="11" t="n">
        <v>125639</v>
      </c>
      <c r="K475" s="11" t="n">
        <v>131325</v>
      </c>
      <c r="L475" s="11" t="n">
        <f aca="false">SQRT(J475*K475)</f>
        <v>128450.541746619</v>
      </c>
      <c r="M475" s="11"/>
      <c r="N475" s="12" t="n">
        <f aca="false">C475/C$590*100</f>
        <v>75.6704847232855</v>
      </c>
      <c r="O475" s="12" t="n">
        <f aca="false">D475/D$590*100</f>
        <v>75.6206296830143</v>
      </c>
      <c r="P475" s="12" t="n">
        <f aca="false">E475/E$590*100</f>
        <v>77.6604995200542</v>
      </c>
      <c r="Q475" s="12" t="n">
        <f aca="false">F475/F$590*100</f>
        <v>76.633777638871</v>
      </c>
      <c r="R475" s="12" t="n">
        <f aca="false">G475/G$590*100</f>
        <v>79.8798161023289</v>
      </c>
      <c r="S475" s="12" t="n">
        <f aca="false">H475/H$590*100</f>
        <v>84.3061922838812</v>
      </c>
      <c r="T475" s="12" t="n">
        <f aca="false">I475/I$590*100</f>
        <v>77.5814812913822</v>
      </c>
      <c r="U475" s="12" t="n">
        <f aca="false">J475/J$590*100</f>
        <v>91.0750918804503</v>
      </c>
      <c r="V475" s="12" t="n">
        <f aca="false">K475/K$590*100</f>
        <v>89.8421733151813</v>
      </c>
      <c r="W475" s="12" t="n">
        <f aca="false">L475/L$590*100</f>
        <v>90.4565320439573</v>
      </c>
      <c r="X475" s="12"/>
      <c r="Y475" s="12"/>
      <c r="Z475" s="12"/>
    </row>
    <row r="476" customFormat="false" ht="15" hidden="false" customHeight="false" outlineLevel="0" collapsed="false">
      <c r="A476" s="9" t="n">
        <v>35947</v>
      </c>
      <c r="C476" s="13" t="n">
        <v>10262.7221024402</v>
      </c>
      <c r="D476" s="3" t="n">
        <v>10267.26</v>
      </c>
      <c r="E476" s="3" t="n">
        <v>10380.83</v>
      </c>
      <c r="F476" s="3" t="n">
        <f aca="false">SQRT(D476*E476)</f>
        <v>10323.8888324991</v>
      </c>
      <c r="G476" s="3" t="n">
        <v>840967</v>
      </c>
      <c r="H476" s="10" t="n">
        <v>84.2106</v>
      </c>
      <c r="I476" s="3" t="n">
        <v>7605.4</v>
      </c>
      <c r="J476" s="11" t="n">
        <v>125851</v>
      </c>
      <c r="K476" s="11" t="n">
        <v>131244</v>
      </c>
      <c r="L476" s="11" t="n">
        <f aca="false">SQRT(J476*K476)</f>
        <v>128519.215076968</v>
      </c>
      <c r="M476" s="11"/>
      <c r="N476" s="12" t="n">
        <f aca="false">C476/C$590*100</f>
        <v>76.3813044283832</v>
      </c>
      <c r="O476" s="12" t="n">
        <f aca="false">D476/D$590*100</f>
        <v>76.44153453965</v>
      </c>
      <c r="P476" s="12" t="n">
        <f aca="false">E476/E$590*100</f>
        <v>78.1527168696241</v>
      </c>
      <c r="Q476" s="12" t="n">
        <f aca="false">F476/F$590*100</f>
        <v>77.2923903496125</v>
      </c>
      <c r="R476" s="12" t="n">
        <f aca="false">G476/G$590*100</f>
        <v>79.7339001836512</v>
      </c>
      <c r="S476" s="12" t="n">
        <f aca="false">H476/H$590*100</f>
        <v>83.8164948412564</v>
      </c>
      <c r="T476" s="12" t="n">
        <f aca="false">I476/I$590*100</f>
        <v>78.0721654775959</v>
      </c>
      <c r="U476" s="12" t="n">
        <f aca="false">J476/J$590*100</f>
        <v>91.2287696355953</v>
      </c>
      <c r="V476" s="12" t="n">
        <f aca="false">K476/K$590*100</f>
        <v>89.7867595246728</v>
      </c>
      <c r="W476" s="12" t="n">
        <f aca="false">L476/L$590*100</f>
        <v>90.5048926909643</v>
      </c>
      <c r="X476" s="12"/>
      <c r="Y476" s="12"/>
      <c r="Z476" s="12"/>
    </row>
    <row r="477" customFormat="false" ht="15" hidden="false" customHeight="false" outlineLevel="0" collapsed="false">
      <c r="A477" s="9" t="n">
        <v>35977</v>
      </c>
      <c r="C477" s="13" t="n">
        <v>10246.8766923975</v>
      </c>
      <c r="D477" s="3" t="n">
        <v>10260.58</v>
      </c>
      <c r="E477" s="3" t="n">
        <v>10426</v>
      </c>
      <c r="F477" s="3" t="n">
        <f aca="false">SQRT(D477*E477)</f>
        <v>10342.9592999296</v>
      </c>
      <c r="G477" s="3" t="n">
        <v>835910</v>
      </c>
      <c r="H477" s="10" t="n">
        <v>83.8577</v>
      </c>
      <c r="I477" s="3" t="n">
        <v>7627.1</v>
      </c>
      <c r="J477" s="11" t="n">
        <v>125970</v>
      </c>
      <c r="K477" s="11" t="n">
        <v>131329</v>
      </c>
      <c r="L477" s="11" t="n">
        <f aca="false">SQRT(J477*K477)</f>
        <v>128621.592782861</v>
      </c>
      <c r="M477" s="11"/>
      <c r="N477" s="12" t="n">
        <f aca="false">C477/C$590*100</f>
        <v>76.2633734276036</v>
      </c>
      <c r="O477" s="12" t="n">
        <f aca="false">D477/D$590*100</f>
        <v>76.391800779063</v>
      </c>
      <c r="P477" s="12" t="n">
        <f aca="false">E477/E$590*100</f>
        <v>78.4927819916809</v>
      </c>
      <c r="Q477" s="12" t="n">
        <f aca="false">F477/F$590*100</f>
        <v>77.4351662005249</v>
      </c>
      <c r="R477" s="12" t="n">
        <f aca="false">G477/G$590*100</f>
        <v>79.2544350759493</v>
      </c>
      <c r="S477" s="12" t="n">
        <f aca="false">H477/H$590*100</f>
        <v>83.4652464113737</v>
      </c>
      <c r="T477" s="12" t="n">
        <f aca="false">I477/I$590*100</f>
        <v>78.2949237797054</v>
      </c>
      <c r="U477" s="12" t="n">
        <f aca="false">J477/J$590*100</f>
        <v>91.3150321490964</v>
      </c>
      <c r="V477" s="12" t="n">
        <f aca="false">K477/K$590*100</f>
        <v>89.8449097986632</v>
      </c>
      <c r="W477" s="12" t="n">
        <f aca="false">L477/L$590*100</f>
        <v>90.5769883949428</v>
      </c>
      <c r="X477" s="12"/>
      <c r="Y477" s="12"/>
      <c r="Z477" s="12"/>
    </row>
    <row r="478" customFormat="false" ht="15" hidden="false" customHeight="false" outlineLevel="0" collapsed="false">
      <c r="A478" s="9" t="n">
        <v>36008</v>
      </c>
      <c r="C478" s="13" t="n">
        <v>10297.1298253725</v>
      </c>
      <c r="D478" s="3" t="n">
        <v>10295.99</v>
      </c>
      <c r="E478" s="3" t="n">
        <v>10474.92</v>
      </c>
      <c r="F478" s="3" t="n">
        <f aca="false">SQRT(D478*E478)</f>
        <v>10385.0696468921</v>
      </c>
      <c r="G478" s="3" t="n">
        <v>844741</v>
      </c>
      <c r="H478" s="10" t="n">
        <v>85.6556</v>
      </c>
      <c r="I478" s="3" t="n">
        <v>7661.4</v>
      </c>
      <c r="J478" s="11" t="n">
        <v>126322</v>
      </c>
      <c r="K478" s="11" t="n">
        <v>131390</v>
      </c>
      <c r="L478" s="11" t="n">
        <f aca="false">SQRT(J478*K478)</f>
        <v>128831.081575837</v>
      </c>
      <c r="M478" s="11"/>
      <c r="N478" s="12" t="n">
        <f aca="false">C478/C$590*100</f>
        <v>76.6373872428399</v>
      </c>
      <c r="O478" s="12" t="n">
        <f aca="false">D478/D$590*100</f>
        <v>76.6554343812167</v>
      </c>
      <c r="P478" s="12" t="n">
        <f aca="false">E478/E$590*100</f>
        <v>78.8610792192882</v>
      </c>
      <c r="Q478" s="12" t="n">
        <f aca="false">F478/F$590*100</f>
        <v>77.750435904412</v>
      </c>
      <c r="R478" s="12" t="n">
        <f aca="false">G478/G$590*100</f>
        <v>80.0917212863735</v>
      </c>
      <c r="S478" s="12" t="n">
        <f aca="false">H478/H$590*100</f>
        <v>85.2547322489654</v>
      </c>
      <c r="T478" s="12" t="n">
        <f aca="false">I478/I$590*100</f>
        <v>78.6470256120721</v>
      </c>
      <c r="U478" s="12" t="n">
        <f aca="false">J478/J$590*100</f>
        <v>91.5701952142427</v>
      </c>
      <c r="V478" s="12" t="n">
        <f aca="false">K478/K$590*100</f>
        <v>89.8866411717622</v>
      </c>
      <c r="W478" s="12" t="n">
        <f aca="false">L478/L$590*100</f>
        <v>90.7245131111259</v>
      </c>
      <c r="X478" s="12"/>
      <c r="Y478" s="12"/>
      <c r="Z478" s="12"/>
    </row>
    <row r="479" customFormat="false" ht="15" hidden="false" customHeight="false" outlineLevel="0" collapsed="false">
      <c r="A479" s="9" t="n">
        <v>36039</v>
      </c>
      <c r="C479" s="13" t="n">
        <v>10442.5842039356</v>
      </c>
      <c r="D479" s="3" t="n">
        <v>10429.47</v>
      </c>
      <c r="E479" s="3" t="n">
        <v>10505.64</v>
      </c>
      <c r="F479" s="3" t="n">
        <f aca="false">SQRT(D479*E479)</f>
        <v>10467.4857158154</v>
      </c>
      <c r="G479" s="3" t="n">
        <v>853299</v>
      </c>
      <c r="H479" s="10" t="n">
        <v>85.4242</v>
      </c>
      <c r="I479" s="3" t="n">
        <v>7688.4</v>
      </c>
      <c r="J479" s="11" t="n">
        <v>126540</v>
      </c>
      <c r="K479" s="11" t="n">
        <v>131986</v>
      </c>
      <c r="L479" s="11" t="n">
        <f aca="false">SQRT(J479*K479)</f>
        <v>129234.316030999</v>
      </c>
      <c r="M479" s="11"/>
      <c r="N479" s="12" t="n">
        <f aca="false">C479/C$590*100</f>
        <v>77.719945560075</v>
      </c>
      <c r="O479" s="12" t="n">
        <f aca="false">D479/D$590*100</f>
        <v>77.6492161721086</v>
      </c>
      <c r="P479" s="12" t="n">
        <f aca="false">E479/E$590*100</f>
        <v>79.0923566279573</v>
      </c>
      <c r="Q479" s="12" t="n">
        <f aca="false">F479/F$590*100</f>
        <v>78.3674645332217</v>
      </c>
      <c r="R479" s="12" t="n">
        <f aca="false">G479/G$590*100</f>
        <v>80.9031237763305</v>
      </c>
      <c r="S479" s="12" t="n">
        <f aca="false">H479/H$590*100</f>
        <v>85.0244151997309</v>
      </c>
      <c r="T479" s="12" t="n">
        <f aca="false">I479/I$590*100</f>
        <v>78.9241903197659</v>
      </c>
      <c r="U479" s="12" t="n">
        <f aca="false">J479/J$590*100</f>
        <v>91.7282223398163</v>
      </c>
      <c r="V479" s="12" t="n">
        <f aca="false">K479/K$590*100</f>
        <v>90.2943772105656</v>
      </c>
      <c r="W479" s="12" t="n">
        <f aca="false">L479/L$590*100</f>
        <v>91.008476027269</v>
      </c>
      <c r="X479" s="12"/>
      <c r="Y479" s="12"/>
      <c r="Z479" s="12"/>
    </row>
    <row r="480" customFormat="false" ht="15" hidden="false" customHeight="false" outlineLevel="0" collapsed="false">
      <c r="A480" s="9" t="n">
        <v>36069</v>
      </c>
      <c r="C480" s="13" t="n">
        <v>10488.3962037728</v>
      </c>
      <c r="D480" s="3" t="n">
        <v>10483.25</v>
      </c>
      <c r="E480" s="3" t="n">
        <v>10530.51</v>
      </c>
      <c r="F480" s="3" t="n">
        <f aca="false">SQRT(D480*E480)</f>
        <v>10506.8534280012</v>
      </c>
      <c r="G480" s="3" t="n">
        <v>858973</v>
      </c>
      <c r="H480" s="10" t="n">
        <v>86.0532</v>
      </c>
      <c r="I480" s="3" t="n">
        <v>7706.2</v>
      </c>
      <c r="J480" s="11" t="n">
        <v>126733</v>
      </c>
      <c r="K480" s="11" t="n">
        <v>131999</v>
      </c>
      <c r="L480" s="11" t="n">
        <f aca="false">SQRT(J480*K480)</f>
        <v>129339.202359532</v>
      </c>
      <c r="M480" s="11"/>
      <c r="N480" s="12" t="n">
        <f aca="false">C480/C$590*100</f>
        <v>78.0609058112745</v>
      </c>
      <c r="O480" s="12" t="n">
        <f aca="false">D480/D$590*100</f>
        <v>78.0496176158767</v>
      </c>
      <c r="P480" s="12" t="n">
        <f aca="false">E480/E$590*100</f>
        <v>79.2795919519678</v>
      </c>
      <c r="Q480" s="12" t="n">
        <f aca="false">F480/F$590*100</f>
        <v>78.6622008120407</v>
      </c>
      <c r="R480" s="12" t="n">
        <f aca="false">G480/G$590*100</f>
        <v>81.4410879885315</v>
      </c>
      <c r="S480" s="12" t="n">
        <f aca="false">H480/H$590*100</f>
        <v>85.6504714830865</v>
      </c>
      <c r="T480" s="12" t="n">
        <f aca="false">I480/I$590*100</f>
        <v>79.106913719653</v>
      </c>
      <c r="U480" s="12" t="n">
        <f aca="false">J480/J$590*100</f>
        <v>91.8681270886039</v>
      </c>
      <c r="V480" s="12" t="n">
        <f aca="false">K480/K$590*100</f>
        <v>90.3032707818817</v>
      </c>
      <c r="W480" s="12" t="n">
        <f aca="false">L480/L$590*100</f>
        <v>91.0823383357417</v>
      </c>
      <c r="X480" s="12"/>
      <c r="Y480" s="12"/>
      <c r="Z480" s="12"/>
    </row>
    <row r="481" customFormat="false" ht="15" hidden="false" customHeight="false" outlineLevel="0" collapsed="false">
      <c r="A481" s="9" t="n">
        <v>36100</v>
      </c>
      <c r="C481" s="13" t="n">
        <v>10528.3513898062</v>
      </c>
      <c r="D481" s="3" t="n">
        <v>10538.37</v>
      </c>
      <c r="E481" s="3" t="n">
        <v>10580.3</v>
      </c>
      <c r="F481" s="3" t="n">
        <f aca="false">SQRT(D481*E481)</f>
        <v>10559.3141875313</v>
      </c>
      <c r="G481" s="3" t="n">
        <v>863478</v>
      </c>
      <c r="H481" s="10" t="n">
        <v>85.981</v>
      </c>
      <c r="I481" s="3" t="n">
        <v>7738.9</v>
      </c>
      <c r="J481" s="11" t="n">
        <v>127017</v>
      </c>
      <c r="K481" s="11" t="n">
        <v>132280</v>
      </c>
      <c r="L481" s="11" t="n">
        <f aca="false">SQRT(J481*K481)</f>
        <v>129621.791223544</v>
      </c>
      <c r="M481" s="11"/>
      <c r="N481" s="12" t="n">
        <f aca="false">C481/C$590*100</f>
        <v>78.3582761578012</v>
      </c>
      <c r="O481" s="12" t="n">
        <f aca="false">D481/D$590*100</f>
        <v>78.4599955924572</v>
      </c>
      <c r="P481" s="12" t="n">
        <f aca="false">E481/E$590*100</f>
        <v>79.6544390280627</v>
      </c>
      <c r="Q481" s="12" t="n">
        <f aca="false">F481/F$590*100</f>
        <v>79.0549614828914</v>
      </c>
      <c r="R481" s="12" t="n">
        <f aca="false">G481/G$590*100</f>
        <v>81.8682167823217</v>
      </c>
      <c r="S481" s="12" t="n">
        <f aca="false">H481/H$590*100</f>
        <v>85.5786093787013</v>
      </c>
      <c r="T481" s="12" t="n">
        <f aca="false">I481/I$590*100</f>
        <v>79.442590976749</v>
      </c>
      <c r="U481" s="12" t="n">
        <f aca="false">J481/J$590*100</f>
        <v>92.0739972888924</v>
      </c>
      <c r="V481" s="12" t="n">
        <f aca="false">K481/K$590*100</f>
        <v>90.4955087464853</v>
      </c>
      <c r="W481" s="12" t="n">
        <f aca="false">L481/L$590*100</f>
        <v>91.2813410669499</v>
      </c>
      <c r="X481" s="12"/>
      <c r="Y481" s="12"/>
      <c r="Z481" s="12"/>
    </row>
    <row r="482" customFormat="false" ht="15" hidden="false" customHeight="false" outlineLevel="0" collapsed="false">
      <c r="A482" s="9" t="n">
        <v>36130</v>
      </c>
      <c r="C482" s="13" t="n">
        <v>10506.1852534218</v>
      </c>
      <c r="D482" s="3" t="n">
        <v>10501.14</v>
      </c>
      <c r="E482" s="3" t="n">
        <v>10601.63</v>
      </c>
      <c r="F482" s="3" t="n">
        <f aca="false">SQRT(D482*E482)</f>
        <v>10551.2653676325</v>
      </c>
      <c r="G482" s="3" t="n">
        <v>870230</v>
      </c>
      <c r="H482" s="10" t="n">
        <v>86.2492</v>
      </c>
      <c r="I482" s="3" t="n">
        <v>7746.1</v>
      </c>
      <c r="J482" s="11" t="n">
        <v>127359</v>
      </c>
      <c r="K482" s="11" t="n">
        <v>132602</v>
      </c>
      <c r="L482" s="11" t="n">
        <f aca="false">SQRT(J482*K482)</f>
        <v>129954.061567925</v>
      </c>
      <c r="M482" s="11"/>
      <c r="N482" s="12" t="n">
        <f aca="false">C482/C$590*100</f>
        <v>78.1933025382996</v>
      </c>
      <c r="O482" s="12" t="n">
        <f aca="false">D482/D$590*100</f>
        <v>78.1828117740956</v>
      </c>
      <c r="P482" s="12" t="n">
        <f aca="false">E482/E$590*100</f>
        <v>79.8150232444336</v>
      </c>
      <c r="Q482" s="12" t="n">
        <f aca="false">F482/F$590*100</f>
        <v>78.9947019683258</v>
      </c>
      <c r="R482" s="12" t="n">
        <f aca="false">G482/G$590*100</f>
        <v>82.5083885061111</v>
      </c>
      <c r="S482" s="12" t="n">
        <f aca="false">H482/H$590*100</f>
        <v>85.8455542041322</v>
      </c>
      <c r="T482" s="12" t="n">
        <f aca="false">I482/I$590*100</f>
        <v>79.5165015654673</v>
      </c>
      <c r="U482" s="12" t="n">
        <f aca="false">J482/J$590*100</f>
        <v>92.3219114033244</v>
      </c>
      <c r="V482" s="12" t="n">
        <f aca="false">K482/K$590*100</f>
        <v>90.7157956667784</v>
      </c>
      <c r="W482" s="12" t="n">
        <f aca="false">L482/L$590*100</f>
        <v>91.515330138892</v>
      </c>
      <c r="X482" s="12"/>
      <c r="Y482" s="12"/>
      <c r="Z482" s="12"/>
    </row>
    <row r="483" customFormat="false" ht="15" hidden="false" customHeight="false" outlineLevel="0" collapsed="false">
      <c r="A483" s="9" t="n">
        <v>36161</v>
      </c>
      <c r="C483" s="13" t="n">
        <v>10531.1556190167</v>
      </c>
      <c r="D483" s="3" t="n">
        <v>10532.29</v>
      </c>
      <c r="E483" s="3" t="n">
        <v>10674.92</v>
      </c>
      <c r="F483" s="3" t="n">
        <f aca="false">SQRT(D483*E483)</f>
        <v>10603.3651812432</v>
      </c>
      <c r="G483" s="3" t="n">
        <v>868437</v>
      </c>
      <c r="H483" s="10" t="n">
        <v>86.653</v>
      </c>
      <c r="I483" s="3" t="n">
        <v>7751.8</v>
      </c>
      <c r="J483" s="11" t="n">
        <v>127480</v>
      </c>
      <c r="K483" s="11" t="n">
        <v>133027</v>
      </c>
      <c r="L483" s="11" t="n">
        <f aca="false">SQRT(J483*K483)</f>
        <v>130223.968454352</v>
      </c>
      <c r="M483" s="11"/>
      <c r="N483" s="12" t="n">
        <f aca="false">C483/C$590*100</f>
        <v>78.3791469056277</v>
      </c>
      <c r="O483" s="12" t="n">
        <f aca="false">D483/D$590*100</f>
        <v>78.4147289361145</v>
      </c>
      <c r="P483" s="12" t="n">
        <f aca="false">E483/E$590*100</f>
        <v>80.3667915153112</v>
      </c>
      <c r="Q483" s="12" t="n">
        <f aca="false">F483/F$590*100</f>
        <v>79.3847603267677</v>
      </c>
      <c r="R483" s="12" t="n">
        <f aca="false">G483/G$590*100</f>
        <v>82.338390298061</v>
      </c>
      <c r="S483" s="12" t="n">
        <f aca="false">H483/H$590*100</f>
        <v>86.2474644222864</v>
      </c>
      <c r="T483" s="12" t="n">
        <f aca="false">I483/I$590*100</f>
        <v>79.5750141148694</v>
      </c>
      <c r="U483" s="12" t="n">
        <f aca="false">J483/J$590*100</f>
        <v>92.4096237069684</v>
      </c>
      <c r="V483" s="12" t="n">
        <f aca="false">K483/K$590*100</f>
        <v>91.0065470367304</v>
      </c>
      <c r="W483" s="12" t="n">
        <f aca="false">L483/L$590*100</f>
        <v>91.7054020575385</v>
      </c>
      <c r="X483" s="12"/>
      <c r="Y483" s="12"/>
      <c r="Z483" s="12"/>
    </row>
    <row r="484" customFormat="false" ht="15" hidden="false" customHeight="false" outlineLevel="0" collapsed="false">
      <c r="A484" s="9" t="n">
        <v>36192</v>
      </c>
      <c r="C484" s="13" t="n">
        <v>10610.5464482166</v>
      </c>
      <c r="D484" s="3" t="n">
        <v>10592.27</v>
      </c>
      <c r="E484" s="3" t="n">
        <v>10718.65</v>
      </c>
      <c r="F484" s="3" t="n">
        <f aca="false">SQRT(D484*E484)</f>
        <v>10655.2726307448</v>
      </c>
      <c r="G484" s="3" t="n">
        <v>882769</v>
      </c>
      <c r="H484" s="10" t="n">
        <v>87.013</v>
      </c>
      <c r="I484" s="3" t="n">
        <v>7779</v>
      </c>
      <c r="J484" s="11" t="n">
        <v>127890</v>
      </c>
      <c r="K484" s="11" t="n">
        <v>132856</v>
      </c>
      <c r="L484" s="11" t="n">
        <f aca="false">SQRT(J484*K484)</f>
        <v>130349.353047877</v>
      </c>
      <c r="M484" s="11"/>
      <c r="N484" s="12" t="n">
        <f aca="false">C484/C$590*100</f>
        <v>78.9700208505139</v>
      </c>
      <c r="O484" s="12" t="n">
        <f aca="false">D484/D$590*100</f>
        <v>78.8612904570741</v>
      </c>
      <c r="P484" s="12" t="n">
        <f aca="false">E484/E$590*100</f>
        <v>80.6960155088367</v>
      </c>
      <c r="Q484" s="12" t="n">
        <f aca="false">F484/F$590*100</f>
        <v>79.7733785029249</v>
      </c>
      <c r="R484" s="12" t="n">
        <f aca="false">G484/G$590*100</f>
        <v>83.6972382165074</v>
      </c>
      <c r="S484" s="12" t="n">
        <f aca="false">H484/H$590*100</f>
        <v>86.605779624207</v>
      </c>
      <c r="T484" s="12" t="n">
        <f aca="false">I484/I$590*100</f>
        <v>79.8542318944721</v>
      </c>
      <c r="U484" s="12" t="n">
        <f aca="false">J484/J$590*100</f>
        <v>92.7068306862582</v>
      </c>
      <c r="V484" s="12" t="n">
        <f aca="false">K484/K$590*100</f>
        <v>90.8895623678792</v>
      </c>
      <c r="W484" s="12" t="n">
        <f aca="false">L484/L$590*100</f>
        <v>91.7936995092097</v>
      </c>
      <c r="X484" s="12"/>
      <c r="Y484" s="12"/>
      <c r="Z484" s="12"/>
    </row>
    <row r="485" customFormat="false" ht="15" hidden="false" customHeight="false" outlineLevel="0" collapsed="false">
      <c r="A485" s="9" t="n">
        <v>36220</v>
      </c>
      <c r="C485" s="13" t="n">
        <v>10661.8969073585</v>
      </c>
      <c r="D485" s="3" t="n">
        <v>10679.24</v>
      </c>
      <c r="E485" s="3" t="n">
        <v>10744.17</v>
      </c>
      <c r="F485" s="3" t="n">
        <f aca="false">SQRT(D485*E485)</f>
        <v>10711.6558024798</v>
      </c>
      <c r="G485" s="3" t="n">
        <v>881078</v>
      </c>
      <c r="H485" s="10" t="n">
        <v>87.2229</v>
      </c>
      <c r="I485" s="3" t="n">
        <v>7783.7</v>
      </c>
      <c r="J485" s="11" t="n">
        <v>127996</v>
      </c>
      <c r="K485" s="11" t="n">
        <v>132947</v>
      </c>
      <c r="L485" s="11" t="n">
        <f aca="false">SQRT(J485*K485)</f>
        <v>130448.01344597</v>
      </c>
      <c r="M485" s="11"/>
      <c r="N485" s="12" t="n">
        <f aca="false">C485/C$590*100</f>
        <v>79.3522016221556</v>
      </c>
      <c r="O485" s="12" t="n">
        <f aca="false">D485/D$590*100</f>
        <v>79.5087972172919</v>
      </c>
      <c r="P485" s="12" t="n">
        <f aca="false">E485/E$590*100</f>
        <v>80.8881443978092</v>
      </c>
      <c r="Q485" s="12" t="n">
        <f aca="false">F485/F$590*100</f>
        <v>80.1955052992899</v>
      </c>
      <c r="R485" s="12" t="n">
        <f aca="false">G485/G$590*100</f>
        <v>83.5369108490714</v>
      </c>
      <c r="S485" s="12" t="n">
        <f aca="false">H485/H$590*100</f>
        <v>86.8146972933268</v>
      </c>
      <c r="T485" s="12" t="n">
        <f aca="false">I485/I$590*100</f>
        <v>79.9024790843299</v>
      </c>
      <c r="U485" s="12" t="n">
        <f aca="false">J485/J$590*100</f>
        <v>92.7836695638306</v>
      </c>
      <c r="V485" s="12" t="n">
        <f aca="false">K485/K$590*100</f>
        <v>90.9518173670924</v>
      </c>
      <c r="W485" s="12" t="n">
        <f aca="false">L485/L$590*100</f>
        <v>91.8631774369806</v>
      </c>
      <c r="X485" s="12"/>
      <c r="Y485" s="12"/>
      <c r="Z485" s="12"/>
    </row>
    <row r="486" customFormat="false" ht="15" hidden="false" customHeight="false" outlineLevel="0" collapsed="false">
      <c r="A486" s="9" t="n">
        <v>36251</v>
      </c>
      <c r="C486" s="13" t="n">
        <v>10652.1930288396</v>
      </c>
      <c r="D486" s="3" t="n">
        <v>10660.17</v>
      </c>
      <c r="E486" s="3" t="n">
        <v>10751.76</v>
      </c>
      <c r="F486" s="3" t="n">
        <f aca="false">SQRT(D486*E486)</f>
        <v>10705.8670549937</v>
      </c>
      <c r="G486" s="3" t="n">
        <v>878222</v>
      </c>
      <c r="H486" s="10" t="n">
        <v>87.412</v>
      </c>
      <c r="I486" s="3" t="n">
        <v>7781.7</v>
      </c>
      <c r="J486" s="11" t="n">
        <v>128372</v>
      </c>
      <c r="K486" s="11" t="n">
        <v>132955</v>
      </c>
      <c r="L486" s="11" t="n">
        <f aca="false">SQRT(J486*K486)</f>
        <v>130643.404961751</v>
      </c>
      <c r="M486" s="11"/>
      <c r="N486" s="12" t="n">
        <f aca="false">C486/C$590*100</f>
        <v>79.279979565289</v>
      </c>
      <c r="O486" s="12" t="n">
        <f aca="false">D486/D$590*100</f>
        <v>79.3668177540591</v>
      </c>
      <c r="P486" s="12" t="n">
        <f aca="false">E486/E$590*100</f>
        <v>80.9452861794433</v>
      </c>
      <c r="Q486" s="12" t="n">
        <f aca="false">F486/F$590*100</f>
        <v>80.1521663852827</v>
      </c>
      <c r="R486" s="12" t="n">
        <f aca="false">G486/G$590*100</f>
        <v>83.2661273118761</v>
      </c>
      <c r="S486" s="12" t="n">
        <f aca="false">H486/H$590*100</f>
        <v>87.0029123063356</v>
      </c>
      <c r="T486" s="12" t="n">
        <f aca="false">I486/I$590*100</f>
        <v>79.8819483652415</v>
      </c>
      <c r="U486" s="12" t="n">
        <f aca="false">J486/J$590*100</f>
        <v>93.0562301106915</v>
      </c>
      <c r="V486" s="12" t="n">
        <f aca="false">K486/K$590*100</f>
        <v>90.9572903340562</v>
      </c>
      <c r="W486" s="12" t="n">
        <f aca="false">L486/L$590*100</f>
        <v>92.0007746683196</v>
      </c>
      <c r="X486" s="12"/>
      <c r="Y486" s="12"/>
      <c r="Z486" s="12"/>
    </row>
    <row r="487" customFormat="false" ht="15" hidden="false" customHeight="false" outlineLevel="0" collapsed="false">
      <c r="A487" s="9" t="n">
        <v>36281</v>
      </c>
      <c r="C487" s="13" t="n">
        <v>10703.4949958217</v>
      </c>
      <c r="D487" s="3" t="n">
        <v>10695.57</v>
      </c>
      <c r="E487" s="3" t="n">
        <v>10780.2</v>
      </c>
      <c r="F487" s="3" t="n">
        <f aca="false">SQRT(D487*E487)</f>
        <v>10737.8016238893</v>
      </c>
      <c r="G487" s="3" t="n">
        <v>891131</v>
      </c>
      <c r="H487" s="10" t="n">
        <v>88.076</v>
      </c>
      <c r="I487" s="3" t="n">
        <v>7802.2</v>
      </c>
      <c r="J487" s="11" t="n">
        <v>128585</v>
      </c>
      <c r="K487" s="11" t="n">
        <v>133311</v>
      </c>
      <c r="L487" s="11" t="n">
        <f aca="false">SQRT(J487*K487)</f>
        <v>130926.677705501</v>
      </c>
      <c r="M487" s="11"/>
      <c r="N487" s="12" t="n">
        <f aca="false">C487/C$590*100</f>
        <v>79.6617994293291</v>
      </c>
      <c r="O487" s="12" t="n">
        <f aca="false">D487/D$590*100</f>
        <v>79.6303769044754</v>
      </c>
      <c r="P487" s="12" t="n">
        <f aca="false">E487/E$590*100</f>
        <v>81.1593984679378</v>
      </c>
      <c r="Q487" s="12" t="n">
        <f aca="false">F487/F$590*100</f>
        <v>80.3912525673185</v>
      </c>
      <c r="R487" s="12" t="n">
        <f aca="false">G487/G$590*100</f>
        <v>84.4900575225392</v>
      </c>
      <c r="S487" s="12" t="n">
        <f aca="false">H487/H$590*100</f>
        <v>87.663804789878</v>
      </c>
      <c r="T487" s="12" t="n">
        <f aca="false">I487/I$590*100</f>
        <v>80.092388235898</v>
      </c>
      <c r="U487" s="12" t="n">
        <f aca="false">J487/J$590*100</f>
        <v>93.2106327609079</v>
      </c>
      <c r="V487" s="12" t="n">
        <f aca="false">K487/K$590*100</f>
        <v>91.2008373639455</v>
      </c>
      <c r="W487" s="12" t="n">
        <f aca="false">L487/L$590*100</f>
        <v>92.2002589964801</v>
      </c>
      <c r="X487" s="12"/>
      <c r="Y487" s="12"/>
      <c r="Z487" s="12"/>
    </row>
    <row r="488" customFormat="false" ht="15" hidden="false" customHeight="false" outlineLevel="0" collapsed="false">
      <c r="A488" s="9" t="n">
        <v>36312</v>
      </c>
      <c r="C488" s="13" t="n">
        <v>10696.3156483674</v>
      </c>
      <c r="D488" s="3" t="n">
        <v>10696.08</v>
      </c>
      <c r="E488" s="3" t="n">
        <v>10820.32</v>
      </c>
      <c r="F488" s="3" t="n">
        <f aca="false">SQRT(D488*E488)</f>
        <v>10758.0206518486</v>
      </c>
      <c r="G488" s="3" t="n">
        <v>891897</v>
      </c>
      <c r="H488" s="10" t="n">
        <v>87.9154</v>
      </c>
      <c r="I488" s="3" t="n">
        <v>7830.2</v>
      </c>
      <c r="J488" s="11" t="n">
        <v>128851</v>
      </c>
      <c r="K488" s="11" t="n">
        <v>133378</v>
      </c>
      <c r="L488" s="11" t="n">
        <f aca="false">SQRT(J488*K488)</f>
        <v>131094.960536246</v>
      </c>
      <c r="M488" s="11"/>
      <c r="N488" s="12" t="n">
        <f aca="false">C488/C$590*100</f>
        <v>79.6083664397158</v>
      </c>
      <c r="O488" s="12" t="n">
        <f aca="false">D488/D$590*100</f>
        <v>79.6341739430831</v>
      </c>
      <c r="P488" s="12" t="n">
        <f aca="false">E488/E$590*100</f>
        <v>81.46144435452</v>
      </c>
      <c r="Q488" s="12" t="n">
        <f aca="false">F488/F$590*100</f>
        <v>80.5426274055089</v>
      </c>
      <c r="R488" s="12" t="n">
        <f aca="false">G488/G$590*100</f>
        <v>84.562683639308</v>
      </c>
      <c r="S488" s="12" t="n">
        <f aca="false">H488/H$590*100</f>
        <v>87.5039563970212</v>
      </c>
      <c r="T488" s="12" t="n">
        <f aca="false">I488/I$590*100</f>
        <v>80.3798183031361</v>
      </c>
      <c r="U488" s="12" t="n">
        <f aca="false">J488/J$590*100</f>
        <v>93.4034548499105</v>
      </c>
      <c r="V488" s="12" t="n">
        <f aca="false">K488/K$590*100</f>
        <v>91.2466734622673</v>
      </c>
      <c r="W488" s="12" t="n">
        <f aca="false">L488/L$590*100</f>
        <v>92.3187659413698</v>
      </c>
      <c r="X488" s="12"/>
      <c r="Y488" s="12"/>
      <c r="Z488" s="12"/>
    </row>
    <row r="489" customFormat="false" ht="15" hidden="false" customHeight="false" outlineLevel="0" collapsed="false">
      <c r="A489" s="9" t="n">
        <v>36342</v>
      </c>
      <c r="C489" s="13" t="n">
        <v>10803.4243837905</v>
      </c>
      <c r="D489" s="3" t="n">
        <v>10794.4</v>
      </c>
      <c r="E489" s="3" t="n">
        <v>10848.42</v>
      </c>
      <c r="F489" s="3" t="n">
        <f aca="false">SQRT(D489*E489)</f>
        <v>10821.3762917662</v>
      </c>
      <c r="G489" s="3" t="n">
        <v>893197</v>
      </c>
      <c r="H489" s="10" t="n">
        <v>88.4864</v>
      </c>
      <c r="I489" s="3" t="n">
        <v>7845.7</v>
      </c>
      <c r="J489" s="11" t="n">
        <v>129142</v>
      </c>
      <c r="K489" s="11" t="n">
        <v>133414</v>
      </c>
      <c r="L489" s="11" t="n">
        <f aca="false">SQRT(J489*K489)</f>
        <v>131260.621619738</v>
      </c>
      <c r="M489" s="11"/>
      <c r="N489" s="12" t="n">
        <f aca="false">C489/C$590*100</f>
        <v>80.4055335894865</v>
      </c>
      <c r="O489" s="12" t="n">
        <f aca="false">D489/D$590*100</f>
        <v>80.3661834252564</v>
      </c>
      <c r="P489" s="12" t="n">
        <f aca="false">E489/E$590*100</f>
        <v>81.6729969321112</v>
      </c>
      <c r="Q489" s="12" t="n">
        <f aca="false">F489/F$590*100</f>
        <v>81.0169553385984</v>
      </c>
      <c r="R489" s="12" t="n">
        <f aca="false">G489/G$590*100</f>
        <v>84.6859394510565</v>
      </c>
      <c r="S489" s="12" t="n">
        <f aca="false">H489/H$590*100</f>
        <v>88.0722841200675</v>
      </c>
      <c r="T489" s="12" t="n">
        <f aca="false">I489/I$590*100</f>
        <v>80.5389313760715</v>
      </c>
      <c r="U489" s="12" t="n">
        <f aca="false">J489/J$590*100</f>
        <v>93.6143993156991</v>
      </c>
      <c r="V489" s="12" t="n">
        <f aca="false">K489/K$590*100</f>
        <v>91.2713018136044</v>
      </c>
      <c r="W489" s="12" t="n">
        <f aca="false">L489/L$590*100</f>
        <v>92.4354266179502</v>
      </c>
      <c r="X489" s="12"/>
      <c r="Y489" s="12"/>
      <c r="Z489" s="12"/>
    </row>
    <row r="490" customFormat="false" ht="15" hidden="false" customHeight="false" outlineLevel="0" collapsed="false">
      <c r="A490" s="9" t="n">
        <v>36373</v>
      </c>
      <c r="C490" s="13" t="n">
        <v>10796.405471079</v>
      </c>
      <c r="D490" s="3" t="n">
        <v>10793.27</v>
      </c>
      <c r="E490" s="3" t="n">
        <v>10897.25</v>
      </c>
      <c r="F490" s="3" t="n">
        <f aca="false">SQRT(D490*E490)</f>
        <v>10845.1353844708</v>
      </c>
      <c r="G490" s="3" t="n">
        <v>900411</v>
      </c>
      <c r="H490" s="10" t="n">
        <v>88.8731</v>
      </c>
      <c r="I490" s="3" t="n">
        <v>7879.9</v>
      </c>
      <c r="J490" s="11" t="n">
        <v>129334</v>
      </c>
      <c r="K490" s="11" t="n">
        <v>133591</v>
      </c>
      <c r="L490" s="11" t="n">
        <f aca="false">SQRT(J490*K490)</f>
        <v>131445.26767442</v>
      </c>
      <c r="M490" s="11"/>
      <c r="N490" s="12" t="n">
        <f aca="false">C490/C$590*100</f>
        <v>80.3532946510039</v>
      </c>
      <c r="O490" s="12" t="n">
        <f aca="false">D490/D$590*100</f>
        <v>80.3577703789296</v>
      </c>
      <c r="P490" s="12" t="n">
        <f aca="false">E490/E$590*100</f>
        <v>82.0406165891852</v>
      </c>
      <c r="Q490" s="12" t="n">
        <f aca="false">F490/F$590*100</f>
        <v>81.1948337618813</v>
      </c>
      <c r="R490" s="12" t="n">
        <f aca="false">G490/G$590*100</f>
        <v>85.3699143940981</v>
      </c>
      <c r="S490" s="12" t="n">
        <f aca="false">H490/H$590*100</f>
        <v>88.4571743661305</v>
      </c>
      <c r="T490" s="12" t="n">
        <f aca="false">I490/I$590*100</f>
        <v>80.8900066724837</v>
      </c>
      <c r="U490" s="12" t="n">
        <f aca="false">J490/J$590*100</f>
        <v>93.7535791694152</v>
      </c>
      <c r="V490" s="12" t="n">
        <f aca="false">K490/K$590*100</f>
        <v>91.3923912076786</v>
      </c>
      <c r="W490" s="12" t="n">
        <f aca="false">L490/L$590*100</f>
        <v>92.5654567566717</v>
      </c>
      <c r="X490" s="12"/>
      <c r="Y490" s="12"/>
      <c r="Z490" s="12"/>
    </row>
    <row r="491" customFormat="false" ht="15" hidden="false" customHeight="false" outlineLevel="0" collapsed="false">
      <c r="A491" s="9" t="n">
        <v>36404</v>
      </c>
      <c r="C491" s="13" t="n">
        <v>10859.905231512</v>
      </c>
      <c r="D491" s="3" t="n">
        <v>10871.9</v>
      </c>
      <c r="E491" s="3" t="n">
        <v>10899.33</v>
      </c>
      <c r="F491" s="3" t="n">
        <f aca="false">SQRT(D491*E491)</f>
        <v>10885.6063600977</v>
      </c>
      <c r="G491" s="3" t="n">
        <v>899185</v>
      </c>
      <c r="H491" s="10" t="n">
        <v>88.5703</v>
      </c>
      <c r="I491" s="3" t="n">
        <v>7879.3</v>
      </c>
      <c r="J491" s="11" t="n">
        <v>129536</v>
      </c>
      <c r="K491" s="11" t="n">
        <v>133707</v>
      </c>
      <c r="L491" s="11" t="n">
        <f aca="false">SQRT(J491*K491)</f>
        <v>131604.976927166</v>
      </c>
      <c r="M491" s="11"/>
      <c r="N491" s="12" t="n">
        <f aca="false">C491/C$590*100</f>
        <v>80.825897775628</v>
      </c>
      <c r="O491" s="12" t="n">
        <f aca="false">D491/D$590*100</f>
        <v>80.9431843901509</v>
      </c>
      <c r="P491" s="12" t="n">
        <f aca="false">E491/E$590*100</f>
        <v>82.0562759970639</v>
      </c>
      <c r="Q491" s="12" t="n">
        <f aca="false">F491/F$590*100</f>
        <v>81.4978298999394</v>
      </c>
      <c r="R491" s="12" t="n">
        <f aca="false">G491/G$590*100</f>
        <v>85.253674682403</v>
      </c>
      <c r="S491" s="12" t="n">
        <f aca="false">H491/H$590*100</f>
        <v>88.1557914685151</v>
      </c>
      <c r="T491" s="12" t="n">
        <f aca="false">I491/I$590*100</f>
        <v>80.8838474567572</v>
      </c>
      <c r="U491" s="12" t="n">
        <f aca="false">J491/J$590*100</f>
        <v>93.9000079738458</v>
      </c>
      <c r="V491" s="12" t="n">
        <f aca="false">K491/K$590*100</f>
        <v>91.4717492286537</v>
      </c>
      <c r="W491" s="12" t="n">
        <f aca="false">L491/L$590*100</f>
        <v>92.6779260770989</v>
      </c>
      <c r="X491" s="12"/>
      <c r="Y491" s="12"/>
      <c r="Z491" s="12"/>
    </row>
    <row r="492" customFormat="false" ht="15" hidden="false" customHeight="false" outlineLevel="0" collapsed="false">
      <c r="A492" s="9" t="n">
        <v>36434</v>
      </c>
      <c r="C492" s="13" t="n">
        <v>10930.0451680718</v>
      </c>
      <c r="D492" s="3" t="n">
        <v>10941.59</v>
      </c>
      <c r="E492" s="3" t="n">
        <v>10980.43</v>
      </c>
      <c r="F492" s="3" t="n">
        <f aca="false">SQRT(D492*E492)</f>
        <v>10960.9927964441</v>
      </c>
      <c r="G492" s="3" t="n">
        <v>904863</v>
      </c>
      <c r="H492" s="10" t="n">
        <v>89.723</v>
      </c>
      <c r="I492" s="3" t="n">
        <v>7940</v>
      </c>
      <c r="J492" s="11" t="n">
        <v>129944</v>
      </c>
      <c r="K492" s="11" t="n">
        <v>133993</v>
      </c>
      <c r="L492" s="11" t="n">
        <f aca="false">SQRT(J492*K492)</f>
        <v>131952.970379602</v>
      </c>
      <c r="M492" s="11"/>
      <c r="N492" s="12" t="n">
        <f aca="false">C492/C$590*100</f>
        <v>81.3479210549768</v>
      </c>
      <c r="O492" s="12" t="n">
        <f aca="false">D492/D$590*100</f>
        <v>81.4620385481316</v>
      </c>
      <c r="P492" s="12" t="n">
        <f aca="false">E492/E$590*100</f>
        <v>82.6668423331012</v>
      </c>
      <c r="Q492" s="12" t="n">
        <f aca="false">F492/F$590*100</f>
        <v>82.0622294164094</v>
      </c>
      <c r="R492" s="12" t="n">
        <f aca="false">G492/G$590*100</f>
        <v>85.7920181432555</v>
      </c>
      <c r="S492" s="12" t="n">
        <f aca="false">H492/H$590*100</f>
        <v>89.3030968386646</v>
      </c>
      <c r="T492" s="12" t="n">
        <f aca="false">I492/I$590*100</f>
        <v>81.5069547810912</v>
      </c>
      <c r="U492" s="12" t="n">
        <f aca="false">J492/J$590*100</f>
        <v>94.1957651629927</v>
      </c>
      <c r="V492" s="12" t="n">
        <f aca="false">K492/K$590*100</f>
        <v>91.6674077976097</v>
      </c>
      <c r="W492" s="12" t="n">
        <f aca="false">L492/L$590*100</f>
        <v>92.9229875649934</v>
      </c>
      <c r="X492" s="12"/>
      <c r="Y492" s="12"/>
      <c r="Z492" s="12"/>
    </row>
    <row r="493" customFormat="false" ht="15" hidden="false" customHeight="false" outlineLevel="0" collapsed="false">
      <c r="A493" s="9" t="n">
        <v>36465</v>
      </c>
      <c r="C493" s="13" t="n">
        <v>11016.7454461677</v>
      </c>
      <c r="D493" s="3" t="n">
        <v>11025.89</v>
      </c>
      <c r="E493" s="3" t="n">
        <v>11065.21</v>
      </c>
      <c r="F493" s="3" t="n">
        <f aca="false">SQRT(D493*E493)</f>
        <v>11045.5325035464</v>
      </c>
      <c r="G493" s="3" t="n">
        <v>910971</v>
      </c>
      <c r="H493" s="10" t="n">
        <v>90.1687</v>
      </c>
      <c r="I493" s="3" t="n">
        <v>8013.9</v>
      </c>
      <c r="J493" s="11" t="n">
        <v>130238</v>
      </c>
      <c r="K493" s="11" t="n">
        <v>134309</v>
      </c>
      <c r="L493" s="11" t="n">
        <f aca="false">SQRT(J493*K493)</f>
        <v>132257.837355674</v>
      </c>
      <c r="M493" s="11"/>
      <c r="N493" s="12" t="n">
        <f aca="false">C493/C$590*100</f>
        <v>81.9931962820722</v>
      </c>
      <c r="O493" s="12" t="n">
        <f aca="false">D493/D$590*100</f>
        <v>82.089666694462</v>
      </c>
      <c r="P493" s="12" t="n">
        <f aca="false">E493/E$590*100</f>
        <v>83.3051137753854</v>
      </c>
      <c r="Q493" s="12" t="n">
        <f aca="false">F493/F$590*100</f>
        <v>82.6951571965712</v>
      </c>
      <c r="R493" s="12" t="n">
        <f aca="false">G493/G$590*100</f>
        <v>86.3711308341479</v>
      </c>
      <c r="S493" s="12" t="n">
        <f aca="false">H493/H$590*100</f>
        <v>89.7467109650424</v>
      </c>
      <c r="T493" s="12" t="n">
        <f aca="false">I493/I$590*100</f>
        <v>82.2655648514089</v>
      </c>
      <c r="U493" s="12" t="n">
        <f aca="false">J493/J$590*100</f>
        <v>94.4088843139955</v>
      </c>
      <c r="V493" s="12" t="n">
        <f aca="false">K493/K$590*100</f>
        <v>91.8835899926799</v>
      </c>
      <c r="W493" s="12" t="n">
        <f aca="false">L493/L$590*100</f>
        <v>93.1376788307155</v>
      </c>
      <c r="X493" s="12"/>
      <c r="Y493" s="12"/>
      <c r="Z493" s="12"/>
    </row>
    <row r="494" customFormat="false" ht="15" hidden="false" customHeight="false" outlineLevel="0" collapsed="false">
      <c r="A494" s="9" t="n">
        <v>36495</v>
      </c>
      <c r="C494" s="13" t="n">
        <v>11096.0968129337</v>
      </c>
      <c r="D494" s="3" t="n">
        <v>11074.55</v>
      </c>
      <c r="E494" s="3" t="n">
        <v>11161.56</v>
      </c>
      <c r="F494" s="3" t="n">
        <f aca="false">SQRT(D494*E494)</f>
        <v>11117.9698820423</v>
      </c>
      <c r="G494" s="3" t="n">
        <v>915517</v>
      </c>
      <c r="H494" s="10" t="n">
        <v>90.8582</v>
      </c>
      <c r="I494" s="3" t="n">
        <v>8092.5</v>
      </c>
      <c r="J494" s="11" t="n">
        <v>130532</v>
      </c>
      <c r="K494" s="11" t="n">
        <v>134523</v>
      </c>
      <c r="L494" s="11" t="n">
        <f aca="false">SQRT(J494*K494)</f>
        <v>132512.475774925</v>
      </c>
      <c r="M494" s="11"/>
      <c r="N494" s="12" t="n">
        <f aca="false">C494/C$590*100</f>
        <v>82.5837765239673</v>
      </c>
      <c r="O494" s="12" t="n">
        <f aca="false">D494/D$590*100</f>
        <v>82.4519488486783</v>
      </c>
      <c r="P494" s="12" t="n">
        <f aca="false">E494/E$590*100</f>
        <v>84.0304906739945</v>
      </c>
      <c r="Q494" s="12" t="n">
        <f aca="false">F494/F$590*100</f>
        <v>83.2374778497134</v>
      </c>
      <c r="R494" s="12" t="n">
        <f aca="false">G494/G$590*100</f>
        <v>86.8021469266163</v>
      </c>
      <c r="S494" s="12" t="n">
        <f aca="false">H494/H$590*100</f>
        <v>90.4329841087208</v>
      </c>
      <c r="T494" s="12" t="n">
        <f aca="false">I494/I$590*100</f>
        <v>83.0724221115845</v>
      </c>
      <c r="U494" s="12" t="n">
        <f aca="false">J494/J$590*100</f>
        <v>94.6220034649984</v>
      </c>
      <c r="V494" s="12" t="n">
        <f aca="false">K494/K$590*100</f>
        <v>92.0299918589617</v>
      </c>
      <c r="W494" s="12" t="n">
        <f aca="false">L494/L$590*100</f>
        <v>93.316998497393</v>
      </c>
      <c r="X494" s="12"/>
      <c r="Y494" s="12"/>
      <c r="Z494" s="12"/>
    </row>
    <row r="495" customFormat="false" ht="15" hidden="false" customHeight="false" outlineLevel="0" collapsed="false">
      <c r="A495" s="9" t="n">
        <v>36526</v>
      </c>
      <c r="C495" s="13" t="n">
        <v>10985.3454067944</v>
      </c>
      <c r="D495" s="3" t="n">
        <v>10985.05</v>
      </c>
      <c r="E495" s="3" t="n">
        <v>11247.82</v>
      </c>
      <c r="F495" s="3" t="n">
        <f aca="false">SQRT(D495*E495)</f>
        <v>11115.6585540849</v>
      </c>
      <c r="G495" s="3" t="n">
        <v>921080</v>
      </c>
      <c r="H495" s="10" t="n">
        <v>90.9552</v>
      </c>
      <c r="I495" s="3" t="n">
        <v>8185</v>
      </c>
      <c r="J495" s="11" t="n">
        <v>130781</v>
      </c>
      <c r="K495" s="11" t="n">
        <v>136559</v>
      </c>
      <c r="L495" s="11" t="n">
        <f aca="false">SQRT(J495*K495)</f>
        <v>133638.776479733</v>
      </c>
      <c r="M495" s="11"/>
      <c r="N495" s="12" t="n">
        <f aca="false">C495/C$590*100</f>
        <v>81.7594984441599</v>
      </c>
      <c r="O495" s="12" t="n">
        <f aca="false">D495/D$590*100</f>
        <v>81.7856057988969</v>
      </c>
      <c r="P495" s="12" t="n">
        <f aca="false">E495/E$590*100</f>
        <v>84.6799043872692</v>
      </c>
      <c r="Q495" s="12" t="n">
        <f aca="false">F495/F$590*100</f>
        <v>83.2201735116281</v>
      </c>
      <c r="R495" s="12" t="n">
        <f aca="false">G495/G$590*100</f>
        <v>87.3295869887373</v>
      </c>
      <c r="S495" s="12" t="n">
        <f aca="false">H495/H$590*100</f>
        <v>90.5295301492383</v>
      </c>
      <c r="T495" s="12" t="n">
        <f aca="false">I495/I$590*100</f>
        <v>84.0219678694246</v>
      </c>
      <c r="U495" s="12" t="n">
        <f aca="false">J495/J$590*100</f>
        <v>94.8025023377866</v>
      </c>
      <c r="V495" s="12" t="n">
        <f aca="false">K495/K$590*100</f>
        <v>93.4228619512495</v>
      </c>
      <c r="W495" s="12" t="n">
        <f aca="false">L495/L$590*100</f>
        <v>94.1101540139854</v>
      </c>
      <c r="X495" s="12"/>
      <c r="Y495" s="12"/>
      <c r="Z495" s="12"/>
    </row>
    <row r="496" customFormat="false" ht="15" hidden="false" customHeight="false" outlineLevel="0" collapsed="false">
      <c r="A496" s="9" t="n">
        <v>36557</v>
      </c>
      <c r="C496" s="13" t="n">
        <v>11037.9370156877</v>
      </c>
      <c r="D496" s="3" t="n">
        <v>11036.02</v>
      </c>
      <c r="E496" s="3" t="n">
        <v>11306.97</v>
      </c>
      <c r="F496" s="3" t="n">
        <f aca="false">SQRT(D496*E496)</f>
        <v>11170.6735275631</v>
      </c>
      <c r="G496" s="3" t="n">
        <v>907176</v>
      </c>
      <c r="H496" s="10" t="n">
        <v>91.2954</v>
      </c>
      <c r="I496" s="3" t="n">
        <v>8233.9</v>
      </c>
      <c r="J496" s="11" t="n">
        <v>130902</v>
      </c>
      <c r="K496" s="11" t="n">
        <v>136598</v>
      </c>
      <c r="L496" s="11" t="n">
        <f aca="false">SQRT(J496*K496)</f>
        <v>133719.674678037</v>
      </c>
      <c r="M496" s="11"/>
      <c r="N496" s="12" t="n">
        <f aca="false">C496/C$590*100</f>
        <v>82.1509165931812</v>
      </c>
      <c r="O496" s="12" t="n">
        <f aca="false">D496/D$590*100</f>
        <v>82.165086304454</v>
      </c>
      <c r="P496" s="12" t="n">
        <f aca="false">E496/E$590*100</f>
        <v>85.125218798818</v>
      </c>
      <c r="Q496" s="12" t="n">
        <f aca="false">F496/F$590*100</f>
        <v>83.6320569476227</v>
      </c>
      <c r="R496" s="12" t="n">
        <f aca="false">G496/G$590*100</f>
        <v>86.011318676005</v>
      </c>
      <c r="S496" s="12" t="n">
        <f aca="false">H496/H$590*100</f>
        <v>90.8681380150532</v>
      </c>
      <c r="T496" s="12" t="n">
        <f aca="false">I496/I$590*100</f>
        <v>84.5239439511369</v>
      </c>
      <c r="U496" s="12" t="n">
        <f aca="false">J496/J$590*100</f>
        <v>94.8902146414307</v>
      </c>
      <c r="V496" s="12" t="n">
        <f aca="false">K496/K$590*100</f>
        <v>93.4495426651981</v>
      </c>
      <c r="W496" s="12" t="n">
        <f aca="false">L496/L$590*100</f>
        <v>94.1671235710435</v>
      </c>
      <c r="X496" s="12"/>
      <c r="Y496" s="12"/>
      <c r="Z496" s="12"/>
    </row>
    <row r="497" customFormat="false" ht="15" hidden="false" customHeight="false" outlineLevel="0" collapsed="false">
      <c r="A497" s="9" t="n">
        <v>36586</v>
      </c>
      <c r="C497" s="13" t="n">
        <v>11105.7112603928</v>
      </c>
      <c r="D497" s="3" t="n">
        <v>11107.76</v>
      </c>
      <c r="E497" s="3" t="n">
        <v>11327.81</v>
      </c>
      <c r="F497" s="3" t="n">
        <f aca="false">SQRT(D497*E497)</f>
        <v>11217.2454196919</v>
      </c>
      <c r="G497" s="3" t="n">
        <v>915285</v>
      </c>
      <c r="H497" s="10" t="n">
        <v>91.6522</v>
      </c>
      <c r="I497" s="3" t="n">
        <v>8254.4</v>
      </c>
      <c r="J497" s="11" t="n">
        <v>131374</v>
      </c>
      <c r="K497" s="11" t="n">
        <v>136701</v>
      </c>
      <c r="L497" s="11" t="n">
        <f aca="false">SQRT(J497*K497)</f>
        <v>134011.033777074</v>
      </c>
      <c r="M497" s="11"/>
      <c r="N497" s="12" t="n">
        <f aca="false">C497/C$590*100</f>
        <v>82.6553329814992</v>
      </c>
      <c r="O497" s="12" t="n">
        <f aca="false">D497/D$590*100</f>
        <v>82.6992030686028</v>
      </c>
      <c r="P497" s="12" t="n">
        <f aca="false">E497/E$590*100</f>
        <v>85.2821140200636</v>
      </c>
      <c r="Q497" s="12" t="n">
        <f aca="false">F497/F$590*100</f>
        <v>83.9807291315393</v>
      </c>
      <c r="R497" s="12" t="n">
        <f aca="false">G497/G$590*100</f>
        <v>86.7801505048274</v>
      </c>
      <c r="S497" s="12" t="n">
        <f aca="false">H497/H$590*100</f>
        <v>91.2232681929567</v>
      </c>
      <c r="T497" s="12" t="n">
        <f aca="false">I497/I$590*100</f>
        <v>84.7343838217934</v>
      </c>
      <c r="U497" s="12" t="n">
        <f aca="false">J497/J$590*100</f>
        <v>95.2323651151496</v>
      </c>
      <c r="V497" s="12" t="n">
        <f aca="false">K497/K$590*100</f>
        <v>93.5200071148571</v>
      </c>
      <c r="W497" s="12" t="n">
        <f aca="false">L497/L$590*100</f>
        <v>94.3723024151337</v>
      </c>
      <c r="X497" s="12"/>
      <c r="Y497" s="12"/>
      <c r="Z497" s="12"/>
    </row>
    <row r="498" customFormat="false" ht="15" hidden="false" customHeight="false" outlineLevel="0" collapsed="false">
      <c r="A498" s="9" t="n">
        <v>36617</v>
      </c>
      <c r="C498" s="13" t="n">
        <v>11240.4346737976</v>
      </c>
      <c r="D498" s="3" t="n">
        <v>11239.94</v>
      </c>
      <c r="E498" s="3" t="n">
        <v>11350.29</v>
      </c>
      <c r="F498" s="3" t="n">
        <f aca="false">SQRT(D498*E498)</f>
        <v>11294.9802382563</v>
      </c>
      <c r="G498" s="3" t="n">
        <v>924075</v>
      </c>
      <c r="H498" s="10" t="n">
        <v>92.2299</v>
      </c>
      <c r="I498" s="3" t="n">
        <v>8288.1</v>
      </c>
      <c r="J498" s="11" t="n">
        <v>131660</v>
      </c>
      <c r="K498" s="11" t="n">
        <v>137270</v>
      </c>
      <c r="L498" s="11" t="n">
        <f aca="false">SQRT(J498*K498)</f>
        <v>134435.740039619</v>
      </c>
      <c r="M498" s="11"/>
      <c r="N498" s="12" t="n">
        <f aca="false">C498/C$590*100</f>
        <v>83.6580250499569</v>
      </c>
      <c r="O498" s="12" t="n">
        <f aca="false">D498/D$590*100</f>
        <v>83.6833061336319</v>
      </c>
      <c r="P498" s="12" t="n">
        <f aca="false">E498/E$590*100</f>
        <v>85.4513560821366</v>
      </c>
      <c r="Q498" s="12" t="n">
        <f aca="false">F498/F$590*100</f>
        <v>84.5627104021355</v>
      </c>
      <c r="R498" s="12" t="n">
        <f aca="false">G498/G$590*100</f>
        <v>87.6135494165734</v>
      </c>
      <c r="S498" s="12" t="n">
        <f aca="false">H498/H$590*100</f>
        <v>91.7982645600387</v>
      </c>
      <c r="T498" s="12" t="n">
        <f aca="false">I498/I$590*100</f>
        <v>85.0803264384335</v>
      </c>
      <c r="U498" s="12" t="n">
        <f aca="false">J498/J$590*100</f>
        <v>95.439685105581</v>
      </c>
      <c r="V498" s="12" t="n">
        <f aca="false">K498/K$590*100</f>
        <v>93.9092718901576</v>
      </c>
      <c r="W498" s="12" t="n">
        <f aca="false">L498/L$590*100</f>
        <v>94.6713860556136</v>
      </c>
      <c r="X498" s="12"/>
      <c r="Y498" s="12"/>
      <c r="Z498" s="12"/>
    </row>
    <row r="499" customFormat="false" ht="15" hidden="false" customHeight="false" outlineLevel="0" collapsed="false">
      <c r="A499" s="9" t="n">
        <v>36647</v>
      </c>
      <c r="C499" s="13" t="n">
        <v>11252.3562121085</v>
      </c>
      <c r="D499" s="3" t="n">
        <v>11252.61</v>
      </c>
      <c r="E499" s="3" t="n">
        <v>11340.43</v>
      </c>
      <c r="F499" s="3" t="n">
        <f aca="false">SQRT(D499*E499)</f>
        <v>11296.4346597632</v>
      </c>
      <c r="G499" s="3" t="n">
        <v>918680</v>
      </c>
      <c r="H499" s="10" t="n">
        <v>92.3712</v>
      </c>
      <c r="I499" s="3" t="n">
        <v>8288.6</v>
      </c>
      <c r="J499" s="11" t="n">
        <v>131885</v>
      </c>
      <c r="K499" s="11" t="n">
        <v>136630</v>
      </c>
      <c r="L499" s="11" t="n">
        <f aca="false">SQRT(J499*K499)</f>
        <v>134236.535823896</v>
      </c>
      <c r="M499" s="11"/>
      <c r="N499" s="12" t="n">
        <f aca="false">C499/C$590*100</f>
        <v>83.746752254873</v>
      </c>
      <c r="O499" s="12" t="n">
        <f aca="false">D499/D$590*100</f>
        <v>83.777636484925</v>
      </c>
      <c r="P499" s="12" t="n">
        <f aca="false">E499/E$590*100</f>
        <v>85.3771244659427</v>
      </c>
      <c r="Q499" s="12" t="n">
        <f aca="false">F499/F$590*100</f>
        <v>84.5735992945549</v>
      </c>
      <c r="R499" s="12" t="n">
        <f aca="false">G499/G$590*100</f>
        <v>87.1020377978169</v>
      </c>
      <c r="S499" s="12" t="n">
        <f aca="false">H499/H$590*100</f>
        <v>91.9389032767925</v>
      </c>
      <c r="T499" s="12" t="n">
        <f aca="false">I499/I$590*100</f>
        <v>85.0854591182056</v>
      </c>
      <c r="U499" s="12" t="n">
        <f aca="false">J499/J$590*100</f>
        <v>95.6027864966546</v>
      </c>
      <c r="V499" s="12" t="n">
        <f aca="false">K499/K$590*100</f>
        <v>93.4714345330533</v>
      </c>
      <c r="W499" s="12" t="n">
        <f aca="false">L499/L$590*100</f>
        <v>94.5311038716862</v>
      </c>
      <c r="X499" s="12"/>
      <c r="Y499" s="12"/>
      <c r="Z499" s="12"/>
    </row>
    <row r="500" customFormat="false" ht="15" hidden="false" customHeight="false" outlineLevel="0" collapsed="false">
      <c r="A500" s="9" t="n">
        <v>36678</v>
      </c>
      <c r="C500" s="13" t="n">
        <v>11282.5738753983</v>
      </c>
      <c r="D500" s="3" t="n">
        <v>11282.81</v>
      </c>
      <c r="E500" s="3" t="n">
        <v>11379.14</v>
      </c>
      <c r="F500" s="3" t="n">
        <f aca="false">SQRT(D500*E500)</f>
        <v>11330.8726311525</v>
      </c>
      <c r="G500" s="3" t="n">
        <v>924514</v>
      </c>
      <c r="H500" s="10" t="n">
        <v>92.4462</v>
      </c>
      <c r="I500" s="3" t="n">
        <v>8322.7</v>
      </c>
      <c r="J500" s="11" t="n">
        <v>131839</v>
      </c>
      <c r="K500" s="11" t="n">
        <v>136940</v>
      </c>
      <c r="L500" s="11" t="n">
        <f aca="false">SQRT(J500*K500)</f>
        <v>134365.295593766</v>
      </c>
      <c r="M500" s="11"/>
      <c r="N500" s="12" t="n">
        <f aca="false">C500/C$590*100</f>
        <v>83.9716501441283</v>
      </c>
      <c r="O500" s="12" t="n">
        <f aca="false">D500/D$590*100</f>
        <v>84.0024807318903</v>
      </c>
      <c r="P500" s="12" t="n">
        <f aca="false">E500/E$590*100</f>
        <v>85.6685550808379</v>
      </c>
      <c r="Q500" s="12" t="n">
        <f aca="false">F500/F$590*100</f>
        <v>84.8314278290008</v>
      </c>
      <c r="R500" s="12" t="n">
        <f aca="false">G500/G$590*100</f>
        <v>87.6551719560792</v>
      </c>
      <c r="S500" s="12" t="n">
        <f aca="false">H500/H$590*100</f>
        <v>92.0135522771926</v>
      </c>
      <c r="T500" s="12" t="n">
        <f aca="false">I500/I$590*100</f>
        <v>85.4355078786635</v>
      </c>
      <c r="U500" s="12" t="n">
        <f aca="false">J500/J$590*100</f>
        <v>95.5694413233684</v>
      </c>
      <c r="V500" s="12" t="n">
        <f aca="false">K500/K$590*100</f>
        <v>93.6835120029007</v>
      </c>
      <c r="W500" s="12" t="n">
        <f aca="false">L500/L$590*100</f>
        <v>94.6217781661722</v>
      </c>
      <c r="X500" s="12"/>
      <c r="Y500" s="12"/>
      <c r="Z500" s="12"/>
    </row>
    <row r="501" customFormat="false" ht="15" hidden="false" customHeight="false" outlineLevel="0" collapsed="false">
      <c r="A501" s="9" t="n">
        <v>36708</v>
      </c>
      <c r="C501" s="13" t="n">
        <v>11196.4599344074</v>
      </c>
      <c r="D501" s="3" t="n">
        <v>11210.45</v>
      </c>
      <c r="E501" s="3" t="n">
        <v>11423.2</v>
      </c>
      <c r="F501" s="3" t="n">
        <f aca="false">SQRT(D501*E501)</f>
        <v>11316.3250412844</v>
      </c>
      <c r="G501" s="3" t="n">
        <v>918570</v>
      </c>
      <c r="H501" s="10" t="n">
        <v>92.2253</v>
      </c>
      <c r="I501" s="3" t="n">
        <v>8366.1</v>
      </c>
      <c r="J501" s="11" t="n">
        <v>132002</v>
      </c>
      <c r="K501" s="11" t="n">
        <v>136531</v>
      </c>
      <c r="L501" s="11" t="n">
        <f aca="false">SQRT(J501*K501)</f>
        <v>134247.40244042</v>
      </c>
      <c r="M501" s="11"/>
      <c r="N501" s="12" t="n">
        <f aca="false">C501/C$590*100</f>
        <v>83.3307387877943</v>
      </c>
      <c r="O501" s="12" t="n">
        <f aca="false">D501/D$590*100</f>
        <v>83.4637479600224</v>
      </c>
      <c r="P501" s="12" t="n">
        <f aca="false">E501/E$590*100</f>
        <v>86.0002634996518</v>
      </c>
      <c r="Q501" s="12" t="n">
        <f aca="false">F501/F$590*100</f>
        <v>84.7225136385274</v>
      </c>
      <c r="R501" s="12" t="n">
        <f aca="false">G501/G$590*100</f>
        <v>87.0916084598997</v>
      </c>
      <c r="S501" s="12" t="n">
        <f aca="false">H501/H$590*100</f>
        <v>91.7936860880142</v>
      </c>
      <c r="T501" s="12" t="n">
        <f aca="false">I501/I$590*100</f>
        <v>85.8810244828825</v>
      </c>
      <c r="U501" s="12" t="n">
        <f aca="false">J501/J$590*100</f>
        <v>95.6875992200129</v>
      </c>
      <c r="V501" s="12" t="n">
        <f aca="false">K501/K$590*100</f>
        <v>93.4037065668762</v>
      </c>
      <c r="W501" s="12" t="n">
        <f aca="false">L501/L$590*100</f>
        <v>94.5387562835208</v>
      </c>
      <c r="X501" s="12"/>
      <c r="Y501" s="12"/>
      <c r="Z501" s="12"/>
    </row>
    <row r="502" customFormat="false" ht="15" hidden="false" customHeight="false" outlineLevel="0" collapsed="false">
      <c r="A502" s="9" t="n">
        <v>36739</v>
      </c>
      <c r="C502" s="13" t="n">
        <v>11307.3942751549</v>
      </c>
      <c r="D502" s="3" t="n">
        <v>11313.66</v>
      </c>
      <c r="E502" s="3" t="n">
        <v>11448.29</v>
      </c>
      <c r="F502" s="3" t="n">
        <f aca="false">SQRT(D502*E502)</f>
        <v>11380.7759243999</v>
      </c>
      <c r="G502" s="3" t="n">
        <v>919859</v>
      </c>
      <c r="H502" s="10" t="n">
        <v>92.0019</v>
      </c>
      <c r="I502" s="3" t="n">
        <v>8397.8</v>
      </c>
      <c r="J502" s="11" t="n">
        <v>132005</v>
      </c>
      <c r="K502" s="11" t="n">
        <v>136662</v>
      </c>
      <c r="L502" s="11" t="n">
        <f aca="false">SQRT(J502*K502)</f>
        <v>134313.317694114</v>
      </c>
      <c r="M502" s="11"/>
      <c r="N502" s="12" t="n">
        <f aca="false">C502/C$590*100</f>
        <v>84.1563783761626</v>
      </c>
      <c r="O502" s="12" t="n">
        <f aca="false">D502/D$590*100</f>
        <v>84.2321643417871</v>
      </c>
      <c r="P502" s="12" t="n">
        <f aca="false">E502/E$590*100</f>
        <v>86.1891551071879</v>
      </c>
      <c r="Q502" s="12" t="n">
        <f aca="false">F502/F$590*100</f>
        <v>85.2050413852868</v>
      </c>
      <c r="R502" s="12" t="n">
        <f aca="false">G502/G$590*100</f>
        <v>87.2138213378565</v>
      </c>
      <c r="S502" s="12" t="n">
        <f aca="false">H502/H$590*100</f>
        <v>91.5713315988223</v>
      </c>
      <c r="T502" s="12" t="n">
        <f aca="false">I502/I$590*100</f>
        <v>86.2064363804342</v>
      </c>
      <c r="U502" s="12" t="n">
        <f aca="false">J502/J$590*100</f>
        <v>95.6897739052272</v>
      </c>
      <c r="V502" s="12" t="n">
        <f aca="false">K502/K$590*100</f>
        <v>93.4933264009085</v>
      </c>
      <c r="W502" s="12" t="n">
        <f aca="false">L502/L$590*100</f>
        <v>94.5851746572926</v>
      </c>
      <c r="X502" s="12"/>
      <c r="Y502" s="12"/>
      <c r="Z502" s="12"/>
    </row>
    <row r="503" customFormat="false" ht="15" hidden="false" customHeight="false" outlineLevel="0" collapsed="false">
      <c r="A503" s="9" t="n">
        <v>36770</v>
      </c>
      <c r="C503" s="13" t="n">
        <v>11299.5574457261</v>
      </c>
      <c r="D503" s="3" t="n">
        <v>11279.39</v>
      </c>
      <c r="E503" s="3" t="n">
        <v>11450.45</v>
      </c>
      <c r="F503" s="3" t="n">
        <f aca="false">SQRT(D503*E503)</f>
        <v>11364.5981550383</v>
      </c>
      <c r="G503" s="3" t="n">
        <v>928086</v>
      </c>
      <c r="H503" s="10" t="n">
        <v>92.4712</v>
      </c>
      <c r="I503" s="3" t="n">
        <v>8402.9</v>
      </c>
      <c r="J503" s="11" t="n">
        <v>132127</v>
      </c>
      <c r="K503" s="11" t="n">
        <v>136893</v>
      </c>
      <c r="L503" s="11" t="n">
        <f aca="false">SQRT(J503*K503)</f>
        <v>134488.889544825</v>
      </c>
      <c r="M503" s="11"/>
      <c r="N503" s="12" t="n">
        <f aca="false">C503/C$590*100</f>
        <v>84.0980520131977</v>
      </c>
      <c r="O503" s="12" t="n">
        <f aca="false">D503/D$590*100</f>
        <v>83.9770182376976</v>
      </c>
      <c r="P503" s="12" t="n">
        <f aca="false">E503/E$590*100</f>
        <v>86.205416799985</v>
      </c>
      <c r="Q503" s="12" t="n">
        <f aca="false">F503/F$590*100</f>
        <v>85.0839224460218</v>
      </c>
      <c r="R503" s="12" t="n">
        <f aca="false">G503/G$590*100</f>
        <v>87.9938410018991</v>
      </c>
      <c r="S503" s="12" t="n">
        <f aca="false">H503/H$590*100</f>
        <v>92.038435277326</v>
      </c>
      <c r="T503" s="12" t="n">
        <f aca="false">I503/I$590*100</f>
        <v>86.2587897141097</v>
      </c>
      <c r="U503" s="12" t="n">
        <f aca="false">J503/J$590*100</f>
        <v>95.7782111039427</v>
      </c>
      <c r="V503" s="12" t="n">
        <f aca="false">K503/K$590*100</f>
        <v>93.6513583219883</v>
      </c>
      <c r="W503" s="12" t="n">
        <f aca="false">L503/L$590*100</f>
        <v>94.7088146242702</v>
      </c>
      <c r="X503" s="12"/>
      <c r="Y503" s="12"/>
      <c r="Z503" s="12"/>
    </row>
    <row r="504" customFormat="false" ht="15" hidden="false" customHeight="false" outlineLevel="0" collapsed="false">
      <c r="A504" s="9" t="n">
        <v>36800</v>
      </c>
      <c r="C504" s="13" t="n">
        <v>11349.2219097293</v>
      </c>
      <c r="D504" s="3" t="n">
        <v>11354.63</v>
      </c>
      <c r="E504" s="3" t="n">
        <v>11423.37</v>
      </c>
      <c r="F504" s="3" t="n">
        <f aca="false">SQRT(D504*E504)</f>
        <v>11388.9481385728</v>
      </c>
      <c r="G504" s="3" t="n">
        <v>921918</v>
      </c>
      <c r="H504" s="10" t="n">
        <v>92.0793</v>
      </c>
      <c r="I504" s="3" t="n">
        <v>8399.9</v>
      </c>
      <c r="J504" s="11" t="n">
        <v>132116</v>
      </c>
      <c r="K504" s="11" t="n">
        <v>137088</v>
      </c>
      <c r="L504" s="11" t="n">
        <f aca="false">SQRT(J504*K504)</f>
        <v>134579.040745578</v>
      </c>
      <c r="M504" s="11"/>
      <c r="N504" s="12" t="n">
        <f aca="false">C504/C$590*100</f>
        <v>84.4676846025279</v>
      </c>
      <c r="O504" s="12" t="n">
        <f aca="false">D504/D$590*100</f>
        <v>84.5371931099384</v>
      </c>
      <c r="P504" s="12" t="n">
        <f aca="false">E504/E$590*100</f>
        <v>86.0015433551034</v>
      </c>
      <c r="Q504" s="12" t="n">
        <f aca="false">F504/F$590*100</f>
        <v>85.2662247221203</v>
      </c>
      <c r="R504" s="12" t="n">
        <f aca="false">G504/G$590*100</f>
        <v>87.4090395812336</v>
      </c>
      <c r="S504" s="12" t="n">
        <f aca="false">H504/H$590*100</f>
        <v>91.6483693672353</v>
      </c>
      <c r="T504" s="12" t="n">
        <f aca="false">I504/I$590*100</f>
        <v>86.2279936354771</v>
      </c>
      <c r="U504" s="12" t="n">
        <f aca="false">J504/J$590*100</f>
        <v>95.7702372581569</v>
      </c>
      <c r="V504" s="12" t="n">
        <f aca="false">K504/K$590*100</f>
        <v>93.784761891731</v>
      </c>
      <c r="W504" s="12" t="n">
        <f aca="false">L504/L$590*100</f>
        <v>94.7723002652718</v>
      </c>
      <c r="X504" s="12"/>
      <c r="Y504" s="12"/>
      <c r="Z504" s="12"/>
    </row>
    <row r="505" customFormat="false" ht="15" hidden="false" customHeight="false" outlineLevel="0" collapsed="false">
      <c r="A505" s="9" t="n">
        <v>36831</v>
      </c>
      <c r="C505" s="13" t="n">
        <v>11347.3710296651</v>
      </c>
      <c r="D505" s="3" t="n">
        <v>11354.28</v>
      </c>
      <c r="E505" s="3" t="n">
        <v>11411.14</v>
      </c>
      <c r="F505" s="3" t="n">
        <f aca="false">SQRT(D505*E505)</f>
        <v>11382.6744958819</v>
      </c>
      <c r="G505" s="3" t="n">
        <v>915051</v>
      </c>
      <c r="H505" s="10" t="n">
        <v>92.0931</v>
      </c>
      <c r="I505" s="3" t="n">
        <v>8395.9</v>
      </c>
      <c r="J505" s="11" t="n">
        <v>132347</v>
      </c>
      <c r="K505" s="11" t="n">
        <v>137322</v>
      </c>
      <c r="L505" s="11" t="n">
        <f aca="false">SQRT(J505*K505)</f>
        <v>134811.55267261</v>
      </c>
      <c r="M505" s="11"/>
      <c r="N505" s="12" t="n">
        <f aca="false">C505/C$590*100</f>
        <v>84.4539092481693</v>
      </c>
      <c r="O505" s="12" t="n">
        <f aca="false">D505/D$590*100</f>
        <v>84.5345872991292</v>
      </c>
      <c r="P505" s="12" t="n">
        <f aca="false">E505/E$590*100</f>
        <v>85.9094690482016</v>
      </c>
      <c r="Q505" s="12" t="n">
        <f aca="false">F505/F$590*100</f>
        <v>85.2192555182046</v>
      </c>
      <c r="R505" s="12" t="n">
        <f aca="false">G505/G$590*100</f>
        <v>86.7579644587126</v>
      </c>
      <c r="S505" s="12" t="n">
        <f aca="false">H505/H$590*100</f>
        <v>91.6621047833089</v>
      </c>
      <c r="T505" s="12" t="n">
        <f aca="false">I505/I$590*100</f>
        <v>86.1869321973002</v>
      </c>
      <c r="U505" s="12" t="n">
        <f aca="false">J505/J$590*100</f>
        <v>95.9376880196592</v>
      </c>
      <c r="V505" s="12" t="n">
        <f aca="false">K505/K$590*100</f>
        <v>93.9448461754223</v>
      </c>
      <c r="W505" s="12" t="n">
        <f aca="false">L505/L$590*100</f>
        <v>94.9360381700887</v>
      </c>
      <c r="X505" s="12"/>
      <c r="Y505" s="12"/>
      <c r="Z505" s="12"/>
    </row>
    <row r="506" customFormat="false" ht="15" hidden="false" customHeight="false" outlineLevel="0" collapsed="false">
      <c r="A506" s="9" t="n">
        <v>36861</v>
      </c>
      <c r="C506" s="13" t="n">
        <v>11306.7233571949</v>
      </c>
      <c r="D506" s="3" t="n">
        <v>11294.78</v>
      </c>
      <c r="E506" s="3" t="n">
        <v>11419.46</v>
      </c>
      <c r="F506" s="3" t="n">
        <f aca="false">SQRT(D506*E506)</f>
        <v>11356.9489044725</v>
      </c>
      <c r="G506" s="3" t="n">
        <v>921592</v>
      </c>
      <c r="H506" s="10" t="n">
        <v>91.7437</v>
      </c>
      <c r="I506" s="3" t="n">
        <v>8399.1</v>
      </c>
      <c r="J506" s="11" t="n">
        <v>132485</v>
      </c>
      <c r="K506" s="11" t="n">
        <v>137614</v>
      </c>
      <c r="L506" s="11" t="n">
        <f aca="false">SQRT(J506*K506)</f>
        <v>135025.148731634</v>
      </c>
      <c r="M506" s="11"/>
      <c r="N506" s="12" t="n">
        <f aca="false">C506/C$590*100</f>
        <v>84.151385004186</v>
      </c>
      <c r="O506" s="12" t="n">
        <f aca="false">D506/D$590*100</f>
        <v>84.091599461565</v>
      </c>
      <c r="P506" s="12" t="n">
        <f aca="false">E506/E$590*100</f>
        <v>85.9721066797162</v>
      </c>
      <c r="Q506" s="12" t="n">
        <f aca="false">F506/F$590*100</f>
        <v>85.0266544077658</v>
      </c>
      <c r="R506" s="12" t="n">
        <f aca="false">G506/G$590*100</f>
        <v>87.3781308161336</v>
      </c>
      <c r="S506" s="12" t="n">
        <f aca="false">H506/H$590*100</f>
        <v>91.3143399734449</v>
      </c>
      <c r="T506" s="12" t="n">
        <f aca="false">I506/I$590*100</f>
        <v>86.2197813478417</v>
      </c>
      <c r="U506" s="12" t="n">
        <f aca="false">J506/J$590*100</f>
        <v>96.0377235395177</v>
      </c>
      <c r="V506" s="12" t="n">
        <f aca="false">K506/K$590*100</f>
        <v>94.1446094696011</v>
      </c>
      <c r="W506" s="12" t="n">
        <f aca="false">L506/L$590*100</f>
        <v>95.0864552761191</v>
      </c>
      <c r="X506" s="12"/>
      <c r="Y506" s="12"/>
      <c r="Z506" s="12"/>
    </row>
    <row r="507" customFormat="false" ht="15" hidden="false" customHeight="false" outlineLevel="0" collapsed="false">
      <c r="A507" s="9" t="n">
        <v>36892</v>
      </c>
      <c r="C507" s="13" t="n">
        <v>11320.6074514238</v>
      </c>
      <c r="D507" s="3" t="n">
        <v>11325.04</v>
      </c>
      <c r="E507" s="3" t="n">
        <v>11499.06</v>
      </c>
      <c r="F507" s="3" t="n">
        <f aca="false">SQRT(D507*E507)</f>
        <v>11411.718295787</v>
      </c>
      <c r="G507" s="3" t="n">
        <v>915410</v>
      </c>
      <c r="H507" s="10" t="n">
        <v>91.0867</v>
      </c>
      <c r="I507" s="3" t="n">
        <v>8439.1</v>
      </c>
      <c r="J507" s="11" t="n">
        <v>132469</v>
      </c>
      <c r="K507" s="11" t="n">
        <v>137778</v>
      </c>
      <c r="L507" s="11" t="n">
        <f aca="false">SQRT(J507*K507)</f>
        <v>135097.423668995</v>
      </c>
      <c r="M507" s="11"/>
      <c r="N507" s="12" t="n">
        <f aca="false">C507/C$590*100</f>
        <v>84.2547187218318</v>
      </c>
      <c r="O507" s="12" t="n">
        <f aca="false">D507/D$590*100</f>
        <v>84.3168904189548</v>
      </c>
      <c r="P507" s="12" t="n">
        <f aca="false">E507/E$590*100</f>
        <v>86.5713801735333</v>
      </c>
      <c r="Q507" s="12" t="n">
        <f aca="false">F507/F$590*100</f>
        <v>85.4366992311237</v>
      </c>
      <c r="R507" s="12" t="n">
        <f aca="false">G507/G$590*100</f>
        <v>86.7920020251878</v>
      </c>
      <c r="S507" s="12" t="n">
        <f aca="false">H507/H$590*100</f>
        <v>90.6604147299398</v>
      </c>
      <c r="T507" s="12" t="n">
        <f aca="false">I507/I$590*100</f>
        <v>86.6303957296104</v>
      </c>
      <c r="U507" s="12" t="n">
        <f aca="false">J507/J$590*100</f>
        <v>96.0261252183746</v>
      </c>
      <c r="V507" s="12" t="n">
        <f aca="false">K507/K$590*100</f>
        <v>94.2568052923591</v>
      </c>
      <c r="W507" s="12" t="n">
        <f aca="false">L507/L$590*100</f>
        <v>95.1373522213438</v>
      </c>
      <c r="X507" s="12"/>
      <c r="Y507" s="12"/>
      <c r="Z507" s="12"/>
    </row>
    <row r="508" customFormat="false" ht="15" hidden="false" customHeight="false" outlineLevel="0" collapsed="false">
      <c r="A508" s="9" t="n">
        <v>36923</v>
      </c>
      <c r="C508" s="13" t="n">
        <v>11285.7836645544</v>
      </c>
      <c r="D508" s="3" t="n">
        <v>11289.34</v>
      </c>
      <c r="E508" s="3" t="n">
        <v>11532.06</v>
      </c>
      <c r="F508" s="3" t="n">
        <f aca="false">SQRT(D508*E508)</f>
        <v>11410.0546116309</v>
      </c>
      <c r="G508" s="3" t="n">
        <v>918931</v>
      </c>
      <c r="H508" s="10" t="n">
        <v>90.5759</v>
      </c>
      <c r="I508" s="3" t="n">
        <v>8459</v>
      </c>
      <c r="J508" s="11" t="n">
        <v>132530</v>
      </c>
      <c r="K508" s="11" t="n">
        <v>137612</v>
      </c>
      <c r="L508" s="11" t="n">
        <f aca="false">SQRT(J508*K508)</f>
        <v>135047.096821813</v>
      </c>
      <c r="M508" s="11"/>
      <c r="N508" s="12" t="n">
        <f aca="false">C508/C$590*100</f>
        <v>83.9955393111773</v>
      </c>
      <c r="O508" s="12" t="n">
        <f aca="false">D508/D$590*100</f>
        <v>84.0510977164163</v>
      </c>
      <c r="P508" s="12" t="n">
        <f aca="false">E508/E$590*100</f>
        <v>86.8198227023771</v>
      </c>
      <c r="Q508" s="12" t="n">
        <f aca="false">F508/F$590*100</f>
        <v>85.4242436412488</v>
      </c>
      <c r="R508" s="12" t="n">
        <f aca="false">G508/G$590*100</f>
        <v>87.1258356507006</v>
      </c>
      <c r="S508" s="12" t="n">
        <f aca="false">H508/H$590*100</f>
        <v>90.1520052712148</v>
      </c>
      <c r="T508" s="12" t="n">
        <f aca="false">I508/I$590*100</f>
        <v>86.8346763845404</v>
      </c>
      <c r="U508" s="12" t="n">
        <f aca="false">J508/J$590*100</f>
        <v>96.0703438177324</v>
      </c>
      <c r="V508" s="12" t="n">
        <f aca="false">K508/K$590*100</f>
        <v>94.1432412278601</v>
      </c>
      <c r="W508" s="12" t="n">
        <f aca="false">L508/L$590*100</f>
        <v>95.1019114049568</v>
      </c>
      <c r="X508" s="12"/>
      <c r="Y508" s="12"/>
      <c r="Z508" s="12"/>
    </row>
    <row r="509" customFormat="false" ht="15" hidden="false" customHeight="false" outlineLevel="0" collapsed="false">
      <c r="A509" s="9" t="n">
        <v>36951</v>
      </c>
      <c r="C509" s="13" t="n">
        <v>11285.1021266394</v>
      </c>
      <c r="D509" s="3" t="n">
        <v>11277.15</v>
      </c>
      <c r="E509" s="3" t="n">
        <v>11566.02</v>
      </c>
      <c r="F509" s="3" t="n">
        <f aca="false">SQRT(D509*E509)</f>
        <v>11420.6717159281</v>
      </c>
      <c r="G509" s="3" t="n">
        <v>908331</v>
      </c>
      <c r="H509" s="10" t="n">
        <v>90.2978</v>
      </c>
      <c r="I509" s="3" t="n">
        <v>8477.4</v>
      </c>
      <c r="J509" s="11" t="n">
        <v>132500</v>
      </c>
      <c r="K509" s="11" t="n">
        <v>137783</v>
      </c>
      <c r="L509" s="11" t="n">
        <f aca="false">SQRT(J509*K509)</f>
        <v>135115.681917385</v>
      </c>
      <c r="M509" s="11"/>
      <c r="N509" s="12" t="n">
        <f aca="false">C509/C$590*100</f>
        <v>83.9904668991559</v>
      </c>
      <c r="O509" s="12" t="n">
        <f aca="false">D509/D$590*100</f>
        <v>83.9603410485187</v>
      </c>
      <c r="P509" s="12" t="n">
        <f aca="false">E509/E$590*100</f>
        <v>87.0754926502419</v>
      </c>
      <c r="Q509" s="12" t="n">
        <f aca="false">F509/F$590*100</f>
        <v>85.5037312629226</v>
      </c>
      <c r="R509" s="12" t="n">
        <f aca="false">G509/G$590*100</f>
        <v>86.1208267241355</v>
      </c>
      <c r="S509" s="12" t="n">
        <f aca="false">H509/H$590*100</f>
        <v>89.8752067777311</v>
      </c>
      <c r="T509" s="12" t="n">
        <f aca="false">I509/I$590*100</f>
        <v>87.023559000154</v>
      </c>
      <c r="U509" s="12" t="n">
        <f aca="false">J509/J$590*100</f>
        <v>96.0485969655892</v>
      </c>
      <c r="V509" s="12" t="n">
        <f aca="false">K509/K$590*100</f>
        <v>94.2602258967114</v>
      </c>
      <c r="W509" s="12" t="n">
        <f aca="false">L509/L$590*100</f>
        <v>95.1502099158937</v>
      </c>
      <c r="X509" s="12"/>
      <c r="Y509" s="12"/>
      <c r="Z509" s="12"/>
    </row>
    <row r="510" customFormat="false" ht="15" hidden="false" customHeight="false" outlineLevel="0" collapsed="false">
      <c r="A510" s="9" t="n">
        <v>36982</v>
      </c>
      <c r="C510" s="13" t="n">
        <v>11349.0067780593</v>
      </c>
      <c r="D510" s="3" t="n">
        <v>11360.42</v>
      </c>
      <c r="E510" s="3" t="n">
        <v>11514.74</v>
      </c>
      <c r="F510" s="3" t="n">
        <f aca="false">SQRT(D510*E510)</f>
        <v>11437.3197293247</v>
      </c>
      <c r="G510" s="3" t="n">
        <v>901701</v>
      </c>
      <c r="H510" s="10" t="n">
        <v>90.1043</v>
      </c>
      <c r="I510" s="3" t="n">
        <v>8430.2</v>
      </c>
      <c r="J510" s="11" t="n">
        <v>132219</v>
      </c>
      <c r="K510" s="11" t="n">
        <v>137299</v>
      </c>
      <c r="L510" s="11" t="n">
        <f aca="false">SQRT(J510*K510)</f>
        <v>134735.060325811</v>
      </c>
      <c r="M510" s="11"/>
      <c r="N510" s="12" t="n">
        <f aca="false">C510/C$590*100</f>
        <v>84.4660834642125</v>
      </c>
      <c r="O510" s="12" t="n">
        <f aca="false">D510/D$590*100</f>
        <v>84.5803006658963</v>
      </c>
      <c r="P510" s="12" t="n">
        <f aca="false">E510/E$590*100</f>
        <v>86.6894280175415</v>
      </c>
      <c r="Q510" s="12" t="n">
        <f aca="false">F510/F$590*100</f>
        <v>85.6283708024288</v>
      </c>
      <c r="R510" s="12" t="n">
        <f aca="false">G510/G$590*100</f>
        <v>85.4922220842178</v>
      </c>
      <c r="S510" s="12" t="n">
        <f aca="false">H510/H$590*100</f>
        <v>89.6826123566988</v>
      </c>
      <c r="T510" s="12" t="n">
        <f aca="false">I510/I$590*100</f>
        <v>86.5390340296669</v>
      </c>
      <c r="U510" s="12" t="n">
        <f aca="false">J510/J$590*100</f>
        <v>95.844901450515</v>
      </c>
      <c r="V510" s="12" t="n">
        <f aca="false">K510/K$590*100</f>
        <v>93.9291113954014</v>
      </c>
      <c r="W510" s="12" t="n">
        <f aca="false">L510/L$590*100</f>
        <v>94.882171270617</v>
      </c>
      <c r="X510" s="12"/>
      <c r="Y510" s="12"/>
      <c r="Z510" s="12"/>
    </row>
    <row r="511" customFormat="false" ht="15" hidden="false" customHeight="false" outlineLevel="0" collapsed="false">
      <c r="A511" s="9" t="n">
        <v>37012</v>
      </c>
      <c r="C511" s="13" t="n">
        <v>11419.1968160639</v>
      </c>
      <c r="D511" s="3" t="n">
        <v>11416.8</v>
      </c>
      <c r="E511" s="3" t="n">
        <v>11486.82</v>
      </c>
      <c r="F511" s="3" t="n">
        <f aca="false">SQRT(D511*E511)</f>
        <v>11451.7564843128</v>
      </c>
      <c r="G511" s="3" t="n">
        <v>910928</v>
      </c>
      <c r="H511" s="10" t="n">
        <v>89.4668</v>
      </c>
      <c r="I511" s="3" t="n">
        <v>8399.7</v>
      </c>
      <c r="J511" s="11" t="n">
        <v>132175</v>
      </c>
      <c r="K511" s="11" t="n">
        <v>137092</v>
      </c>
      <c r="L511" s="11" t="n">
        <f aca="false">SQRT(J511*K511)</f>
        <v>134611.0511808</v>
      </c>
      <c r="M511" s="11"/>
      <c r="N511" s="12" t="n">
        <f aca="false">C511/C$590*100</f>
        <v>84.9884796284226</v>
      </c>
      <c r="O511" s="12" t="n">
        <f aca="false">D511/D$590*100</f>
        <v>85.0000595613899</v>
      </c>
      <c r="P511" s="12" t="n">
        <f aca="false">E511/E$590*100</f>
        <v>86.4792305810167</v>
      </c>
      <c r="Q511" s="12" t="n">
        <f aca="false">F511/F$590*100</f>
        <v>85.7364551996967</v>
      </c>
      <c r="R511" s="12" t="n">
        <f aca="false">G511/G$590*100</f>
        <v>86.3670539111439</v>
      </c>
      <c r="S511" s="12" t="n">
        <f aca="false">H511/H$590*100</f>
        <v>89.0480958532978</v>
      </c>
      <c r="T511" s="12" t="n">
        <f aca="false">I511/I$590*100</f>
        <v>86.2259405635682</v>
      </c>
      <c r="U511" s="12" t="n">
        <f aca="false">J511/J$590*100</f>
        <v>95.8130060673718</v>
      </c>
      <c r="V511" s="12" t="n">
        <f aca="false">K511/K$590*100</f>
        <v>93.7874983752129</v>
      </c>
      <c r="W511" s="12" t="n">
        <f aca="false">L511/L$590*100</f>
        <v>94.7948424275704</v>
      </c>
      <c r="X511" s="12"/>
      <c r="Y511" s="12"/>
      <c r="Z511" s="12"/>
    </row>
    <row r="512" customFormat="false" ht="15" hidden="false" customHeight="false" outlineLevel="0" collapsed="false">
      <c r="A512" s="9" t="n">
        <v>37043</v>
      </c>
      <c r="C512" s="13" t="n">
        <v>11345.5931308017</v>
      </c>
      <c r="D512" s="3" t="n">
        <v>11337.13</v>
      </c>
      <c r="E512" s="3" t="n">
        <v>11473.89</v>
      </c>
      <c r="F512" s="3" t="n">
        <f aca="false">SQRT(D512*E512)</f>
        <v>11405.3050172146</v>
      </c>
      <c r="G512" s="3" t="n">
        <v>896396</v>
      </c>
      <c r="H512" s="10" t="n">
        <v>88.8995</v>
      </c>
      <c r="I512" s="3" t="n">
        <v>8390.9</v>
      </c>
      <c r="J512" s="11" t="n">
        <v>132047</v>
      </c>
      <c r="K512" s="11" t="n">
        <v>136873</v>
      </c>
      <c r="L512" s="11" t="n">
        <f aca="false">SQRT(J512*K512)</f>
        <v>134438.346579389</v>
      </c>
      <c r="M512" s="11"/>
      <c r="N512" s="12" t="n">
        <f aca="false">C512/C$590*100</f>
        <v>84.4406770634748</v>
      </c>
      <c r="O512" s="12" t="n">
        <f aca="false">D512/D$590*100</f>
        <v>84.4069025694784</v>
      </c>
      <c r="P512" s="12" t="n">
        <f aca="false">E512/E$590*100</f>
        <v>86.3818862810788</v>
      </c>
      <c r="Q512" s="12" t="n">
        <f aca="false">F512/F$590*100</f>
        <v>85.3886846080602</v>
      </c>
      <c r="R512" s="12" t="n">
        <f aca="false">G512/G$590*100</f>
        <v>84.9892435601209</v>
      </c>
      <c r="S512" s="12" t="n">
        <f aca="false">H512/H$590*100</f>
        <v>88.4834508142713</v>
      </c>
      <c r="T512" s="12" t="n">
        <f aca="false">I512/I$590*100</f>
        <v>86.1356053995791</v>
      </c>
      <c r="U512" s="12" t="n">
        <f aca="false">J512/J$590*100</f>
        <v>95.7202194982276</v>
      </c>
      <c r="V512" s="12" t="n">
        <f aca="false">K512/K$590*100</f>
        <v>93.6376759045788</v>
      </c>
      <c r="W512" s="12" t="n">
        <f aca="false">L512/L$590*100</f>
        <v>94.673221614616</v>
      </c>
      <c r="X512" s="12"/>
      <c r="Y512" s="12"/>
      <c r="Z512" s="12"/>
    </row>
    <row r="513" customFormat="false" ht="15" hidden="false" customHeight="false" outlineLevel="0" collapsed="false">
      <c r="A513" s="9" t="n">
        <v>37073</v>
      </c>
      <c r="C513" s="13" t="n">
        <v>11311.564843989</v>
      </c>
      <c r="D513" s="3" t="n">
        <v>11322.87</v>
      </c>
      <c r="E513" s="3" t="n">
        <v>11454.54</v>
      </c>
      <c r="F513" s="3" t="n">
        <f aca="false">SQRT(D513*E513)</f>
        <v>11388.5147113133</v>
      </c>
      <c r="G513" s="3" t="n">
        <v>900576</v>
      </c>
      <c r="H513" s="10" t="n">
        <v>88.5006</v>
      </c>
      <c r="I513" s="3" t="n">
        <v>8394.9</v>
      </c>
      <c r="J513" s="11" t="n">
        <v>131922</v>
      </c>
      <c r="K513" s="11" t="n">
        <v>137071</v>
      </c>
      <c r="L513" s="11" t="n">
        <f aca="false">SQRT(J513*K513)</f>
        <v>134471.857509295</v>
      </c>
      <c r="M513" s="11"/>
      <c r="N513" s="12" t="n">
        <f aca="false">C513/C$590*100</f>
        <v>84.1874182391324</v>
      </c>
      <c r="O513" s="12" t="n">
        <f aca="false">D513/D$590*100</f>
        <v>84.3007343919378</v>
      </c>
      <c r="P513" s="12" t="n">
        <f aca="false">E513/E$590*100</f>
        <v>86.2362086164386</v>
      </c>
      <c r="Q513" s="12" t="n">
        <f aca="false">F513/F$590*100</f>
        <v>85.2629797599294</v>
      </c>
      <c r="R513" s="12" t="n">
        <f aca="false">G513/G$590*100</f>
        <v>85.3855584009739</v>
      </c>
      <c r="S513" s="12" t="n">
        <f aca="false">H513/H$590*100</f>
        <v>88.0864176641432</v>
      </c>
      <c r="T513" s="12" t="n">
        <f aca="false">I513/I$590*100</f>
        <v>86.176666837756</v>
      </c>
      <c r="U513" s="12" t="n">
        <f aca="false">J513/J$590*100</f>
        <v>95.6296076142978</v>
      </c>
      <c r="V513" s="12" t="n">
        <f aca="false">K513/K$590*100</f>
        <v>93.773131836933</v>
      </c>
      <c r="W513" s="12" t="n">
        <f aca="false">L513/L$590*100</f>
        <v>94.6968204446681</v>
      </c>
      <c r="X513" s="12"/>
      <c r="Y513" s="12"/>
      <c r="Z513" s="12"/>
    </row>
    <row r="514" customFormat="false" ht="15" hidden="false" customHeight="false" outlineLevel="0" collapsed="false">
      <c r="A514" s="9" t="n">
        <v>37104</v>
      </c>
      <c r="C514" s="13" t="n">
        <v>11434.6062962888</v>
      </c>
      <c r="D514" s="3" t="n">
        <v>11435</v>
      </c>
      <c r="E514" s="3" t="n">
        <v>11444.62</v>
      </c>
      <c r="F514" s="3" t="n">
        <f aca="false">SQRT(D514*E514)</f>
        <v>11439.80898879</v>
      </c>
      <c r="G514" s="3" t="n">
        <v>906519</v>
      </c>
      <c r="H514" s="10" t="n">
        <v>88.2057</v>
      </c>
      <c r="I514" s="3" t="n">
        <v>8398.9</v>
      </c>
      <c r="J514" s="11" t="n">
        <v>131762</v>
      </c>
      <c r="K514" s="11" t="n">
        <v>136241</v>
      </c>
      <c r="L514" s="11" t="n">
        <f aca="false">SQRT(J514*K514)</f>
        <v>133982.784871789</v>
      </c>
      <c r="M514" s="11"/>
      <c r="N514" s="12" t="n">
        <f aca="false">C514/C$590*100</f>
        <v>85.1031661792609</v>
      </c>
      <c r="O514" s="12" t="n">
        <f aca="false">D514/D$590*100</f>
        <v>85.1355617234684</v>
      </c>
      <c r="P514" s="12" t="n">
        <f aca="false">E514/E$590*100</f>
        <v>86.1615252865559</v>
      </c>
      <c r="Q514" s="12" t="n">
        <f aca="false">F514/F$590*100</f>
        <v>85.6470072694998</v>
      </c>
      <c r="R514" s="12" t="n">
        <f aca="false">G514/G$590*100</f>
        <v>85.9490270849906</v>
      </c>
      <c r="S514" s="12" t="n">
        <f aca="false">H514/H$590*100</f>
        <v>87.7928977945699</v>
      </c>
      <c r="T514" s="12" t="n">
        <f aca="false">I514/I$590*100</f>
        <v>86.2177282759329</v>
      </c>
      <c r="U514" s="12" t="n">
        <f aca="false">J514/J$590*100</f>
        <v>95.5136244028677</v>
      </c>
      <c r="V514" s="12" t="n">
        <f aca="false">K514/K$590*100</f>
        <v>93.2053115144384</v>
      </c>
      <c r="W514" s="12" t="n">
        <f aca="false">L514/L$590*100</f>
        <v>94.3524091708439</v>
      </c>
      <c r="X514" s="12"/>
      <c r="Y514" s="12"/>
      <c r="Z514" s="12"/>
    </row>
    <row r="515" customFormat="false" ht="15" hidden="false" customHeight="false" outlineLevel="0" collapsed="false">
      <c r="A515" s="9" t="n">
        <v>37135</v>
      </c>
      <c r="C515" s="13" t="n">
        <v>11274.0121831031</v>
      </c>
      <c r="D515" s="3" t="n">
        <v>11262.45</v>
      </c>
      <c r="E515" s="3" t="n">
        <v>11416.9</v>
      </c>
      <c r="F515" s="3" t="n">
        <f aca="false">SQRT(D515*E515)</f>
        <v>11339.4120396518</v>
      </c>
      <c r="G515" s="3" t="n">
        <v>888294</v>
      </c>
      <c r="H515" s="10" t="n">
        <v>87.9362</v>
      </c>
      <c r="I515" s="3" t="n">
        <v>8402.3</v>
      </c>
      <c r="J515" s="11" t="n">
        <v>131518</v>
      </c>
      <c r="K515" s="11" t="n">
        <v>136846</v>
      </c>
      <c r="L515" s="11" t="n">
        <f aca="false">SQRT(J515*K515)</f>
        <v>134155.552356211</v>
      </c>
      <c r="M515" s="11"/>
      <c r="N515" s="12" t="n">
        <f aca="false">C515/C$590*100</f>
        <v>83.9079289189899</v>
      </c>
      <c r="O515" s="12" t="n">
        <f aca="false">D515/D$590*100</f>
        <v>83.8508969945323</v>
      </c>
      <c r="P515" s="12" t="n">
        <f aca="false">E515/E$590*100</f>
        <v>85.9528335623271</v>
      </c>
      <c r="Q515" s="12" t="n">
        <f aca="false">F515/F$590*100</f>
        <v>84.8953602585139</v>
      </c>
      <c r="R515" s="12" t="n">
        <f aca="false">G515/G$590*100</f>
        <v>84.2210754164387</v>
      </c>
      <c r="S515" s="12" t="n">
        <f aca="false">H515/H$590*100</f>
        <v>87.5246590531322</v>
      </c>
      <c r="T515" s="12" t="n">
        <f aca="false">I515/I$590*100</f>
        <v>86.2526304983832</v>
      </c>
      <c r="U515" s="12" t="n">
        <f aca="false">J515/J$590*100</f>
        <v>95.3367500054367</v>
      </c>
      <c r="V515" s="12" t="n">
        <f aca="false">K515/K$590*100</f>
        <v>93.619204641076</v>
      </c>
      <c r="W515" s="12" t="n">
        <f aca="false">L515/L$590*100</f>
        <v>94.4740742668277</v>
      </c>
      <c r="X515" s="12"/>
      <c r="Y515" s="12"/>
      <c r="Z515" s="12"/>
    </row>
    <row r="516" customFormat="false" ht="15" hidden="false" customHeight="false" outlineLevel="0" collapsed="false">
      <c r="A516" s="9" t="n">
        <v>37165</v>
      </c>
      <c r="C516" s="13" t="n">
        <v>11357.9531271296</v>
      </c>
      <c r="D516" s="3" t="n">
        <v>11323.76</v>
      </c>
      <c r="E516" s="3" t="n">
        <v>11361.06</v>
      </c>
      <c r="F516" s="3" t="n">
        <f aca="false">SQRT(D516*E516)</f>
        <v>11342.3946671591</v>
      </c>
      <c r="G516" s="3" t="n">
        <v>913198</v>
      </c>
      <c r="H516" s="10" t="n">
        <v>87.4715</v>
      </c>
      <c r="I516" s="3" t="n">
        <v>8367.7</v>
      </c>
      <c r="J516" s="11" t="n">
        <v>131193</v>
      </c>
      <c r="K516" s="11" t="n">
        <v>136392</v>
      </c>
      <c r="L516" s="11" t="n">
        <f aca="false">SQRT(J516*K516)</f>
        <v>133767.244331338</v>
      </c>
      <c r="M516" s="11"/>
      <c r="N516" s="12" t="n">
        <f aca="false">C516/C$590*100</f>
        <v>84.5326675346998</v>
      </c>
      <c r="O516" s="12" t="n">
        <f aca="false">D516/D$590*100</f>
        <v>84.3073605965669</v>
      </c>
      <c r="P516" s="12" t="n">
        <f aca="false">E516/E$590*100</f>
        <v>85.5324386892774</v>
      </c>
      <c r="Q516" s="12" t="n">
        <f aca="false">F516/F$590*100</f>
        <v>84.917690449521</v>
      </c>
      <c r="R516" s="12" t="n">
        <f aca="false">G516/G$590*100</f>
        <v>86.5822775208895</v>
      </c>
      <c r="S516" s="12" t="n">
        <f aca="false">H516/H$590*100</f>
        <v>87.062133846653</v>
      </c>
      <c r="T516" s="12" t="n">
        <f aca="false">I516/I$590*100</f>
        <v>85.8974490581533</v>
      </c>
      <c r="U516" s="12" t="n">
        <f aca="false">J516/J$590*100</f>
        <v>95.1011591072192</v>
      </c>
      <c r="V516" s="12" t="n">
        <f aca="false">K516/K$590*100</f>
        <v>93.3086137658802</v>
      </c>
      <c r="W516" s="12" t="n">
        <f aca="false">L516/L$590*100</f>
        <v>94.2006227358558</v>
      </c>
      <c r="X516" s="12"/>
      <c r="Y516" s="12"/>
      <c r="Z516" s="12"/>
    </row>
    <row r="517" customFormat="false" ht="15" hidden="false" customHeight="false" outlineLevel="0" collapsed="false">
      <c r="A517" s="9" t="n">
        <v>37196</v>
      </c>
      <c r="C517" s="13" t="n">
        <v>11299.7677872323</v>
      </c>
      <c r="D517" s="3" t="n">
        <v>11312.88</v>
      </c>
      <c r="E517" s="3" t="n">
        <v>11374.67</v>
      </c>
      <c r="F517" s="3" t="n">
        <f aca="false">SQRT(D517*E517)</f>
        <v>11343.7329283442</v>
      </c>
      <c r="G517" s="3" t="n">
        <v>908408</v>
      </c>
      <c r="H517" s="10" t="n">
        <v>87.0363</v>
      </c>
      <c r="I517" s="3" t="n">
        <v>8378.9</v>
      </c>
      <c r="J517" s="11" t="n">
        <v>130901</v>
      </c>
      <c r="K517" s="11" t="n">
        <v>136238</v>
      </c>
      <c r="L517" s="11" t="n">
        <f aca="false">SQRT(J517*K517)</f>
        <v>133542.841208355</v>
      </c>
      <c r="M517" s="11"/>
      <c r="N517" s="12" t="n">
        <f aca="false">C517/C$590*100</f>
        <v>84.0996175002545</v>
      </c>
      <c r="O517" s="12" t="n">
        <f aca="false">D517/D$590*100</f>
        <v>84.2263571062694</v>
      </c>
      <c r="P517" s="12" t="n">
        <f aca="false">E517/E$590*100</f>
        <v>85.6349024110218</v>
      </c>
      <c r="Q517" s="12" t="n">
        <f aca="false">F517/F$590*100</f>
        <v>84.9277096784745</v>
      </c>
      <c r="R517" s="12" t="n">
        <f aca="false">G517/G$590*100</f>
        <v>86.1281272606775</v>
      </c>
      <c r="S517" s="12" t="n">
        <f aca="false">H517/H$590*100</f>
        <v>86.6289705803313</v>
      </c>
      <c r="T517" s="12" t="n">
        <f aca="false">I517/I$590*100</f>
        <v>86.0124210850485</v>
      </c>
      <c r="U517" s="12" t="n">
        <f aca="false">J517/J$590*100</f>
        <v>94.8894897463592</v>
      </c>
      <c r="V517" s="12" t="n">
        <f aca="false">K517/K$590*100</f>
        <v>93.2032591518269</v>
      </c>
      <c r="W517" s="12" t="n">
        <f aca="false">L517/L$590*100</f>
        <v>94.0425951556769</v>
      </c>
      <c r="X517" s="12"/>
      <c r="Y517" s="12"/>
      <c r="Z517" s="12"/>
    </row>
    <row r="518" customFormat="false" ht="15" hidden="false" customHeight="false" outlineLevel="0" collapsed="false">
      <c r="A518" s="9" t="n">
        <v>37226</v>
      </c>
      <c r="C518" s="13" t="n">
        <v>11482.8106248756</v>
      </c>
      <c r="D518" s="3" t="n">
        <v>11503.91</v>
      </c>
      <c r="E518" s="3" t="n">
        <v>11416.09</v>
      </c>
      <c r="F518" s="3" t="n">
        <f aca="false">SQRT(D518*E518)</f>
        <v>11459.9158771738</v>
      </c>
      <c r="G518" s="3" t="n">
        <v>910577</v>
      </c>
      <c r="H518" s="10" t="n">
        <v>87.0502</v>
      </c>
      <c r="I518" s="3" t="n">
        <v>8396.9</v>
      </c>
      <c r="J518" s="11" t="n">
        <v>130723</v>
      </c>
      <c r="K518" s="11" t="n">
        <v>136047</v>
      </c>
      <c r="L518" s="11" t="n">
        <f aca="false">SQRT(J518*K518)</f>
        <v>133358.43423271</v>
      </c>
      <c r="M518" s="11"/>
      <c r="N518" s="12" t="n">
        <f aca="false">C518/C$590*100</f>
        <v>85.4619315691645</v>
      </c>
      <c r="O518" s="12" t="n">
        <f aca="false">D518/D$590*100</f>
        <v>85.6486086459314</v>
      </c>
      <c r="P518" s="12" t="n">
        <f aca="false">E518/E$590*100</f>
        <v>85.9467354275282</v>
      </c>
      <c r="Q518" s="12" t="n">
        <f aca="false">F518/F$590*100</f>
        <v>85.7975425465541</v>
      </c>
      <c r="R518" s="12" t="n">
        <f aca="false">G518/G$590*100</f>
        <v>86.3337748419718</v>
      </c>
      <c r="S518" s="12" t="n">
        <f aca="false">H518/H$590*100</f>
        <v>86.6428055284055</v>
      </c>
      <c r="T518" s="12" t="n">
        <f aca="false">I518/I$590*100</f>
        <v>86.1971975568444</v>
      </c>
      <c r="U518" s="12" t="n">
        <f aca="false">J518/J$590*100</f>
        <v>94.7604584236432</v>
      </c>
      <c r="V518" s="12" t="n">
        <f aca="false">K518/K$590*100</f>
        <v>93.0725920655661</v>
      </c>
      <c r="W518" s="12" t="n">
        <f aca="false">L518/L$590*100</f>
        <v>93.9127333795039</v>
      </c>
      <c r="X518" s="12"/>
      <c r="Y518" s="12"/>
      <c r="Z518" s="12"/>
    </row>
    <row r="519" customFormat="false" ht="15" hidden="false" customHeight="false" outlineLevel="0" collapsed="false">
      <c r="A519" s="9" t="n">
        <v>37257</v>
      </c>
      <c r="C519" s="13" t="n">
        <v>11496.3880520127</v>
      </c>
      <c r="D519" s="3" t="n">
        <v>11508.88</v>
      </c>
      <c r="E519" s="3" t="n">
        <v>11494</v>
      </c>
      <c r="F519" s="3" t="n">
        <f aca="false">SQRT(D519*E519)</f>
        <v>11501.4375936228</v>
      </c>
      <c r="G519" s="3" t="n">
        <v>911245</v>
      </c>
      <c r="H519" s="10" t="n">
        <v>87.5762</v>
      </c>
      <c r="I519" s="3" t="n">
        <v>8409.6</v>
      </c>
      <c r="J519" s="11" t="n">
        <v>130591</v>
      </c>
      <c r="K519" s="11" t="n">
        <v>135701</v>
      </c>
      <c r="L519" s="11" t="n">
        <f aca="false">SQRT(J519*K519)</f>
        <v>133121.48320613</v>
      </c>
      <c r="M519" s="11"/>
      <c r="N519" s="12" t="n">
        <f aca="false">C519/C$590*100</f>
        <v>85.5629828872419</v>
      </c>
      <c r="O519" s="12" t="n">
        <f aca="false">D519/D$590*100</f>
        <v>85.685611159422</v>
      </c>
      <c r="P519" s="12" t="n">
        <f aca="false">E519/E$590*100</f>
        <v>86.533285652444</v>
      </c>
      <c r="Q519" s="12" t="n">
        <f aca="false">F519/F$590*100</f>
        <v>86.1084053200528</v>
      </c>
      <c r="R519" s="12" t="n">
        <f aca="false">G519/G$590*100</f>
        <v>86.397109366778</v>
      </c>
      <c r="S519" s="12" t="n">
        <f aca="false">H519/H$590*100</f>
        <v>87.1663438512116</v>
      </c>
      <c r="T519" s="12" t="n">
        <f aca="false">I519/I$590*100</f>
        <v>86.327567623056</v>
      </c>
      <c r="U519" s="12" t="n">
        <f aca="false">J519/J$590*100</f>
        <v>94.6647722742133</v>
      </c>
      <c r="V519" s="12" t="n">
        <f aca="false">K519/K$590*100</f>
        <v>92.8358862443817</v>
      </c>
      <c r="W519" s="12" t="n">
        <f aca="false">L519/L$590*100</f>
        <v>93.7458694033991</v>
      </c>
      <c r="X519" s="12"/>
      <c r="Y519" s="12"/>
      <c r="Z519" s="12"/>
    </row>
    <row r="520" customFormat="false" ht="15" hidden="false" customHeight="false" outlineLevel="0" collapsed="false">
      <c r="A520" s="9" t="n">
        <v>37288</v>
      </c>
      <c r="C520" s="13" t="n">
        <v>11427.3561762213</v>
      </c>
      <c r="D520" s="3" t="n">
        <v>11432.74</v>
      </c>
      <c r="E520" s="3" t="n">
        <v>11528.41</v>
      </c>
      <c r="F520" s="3" t="n">
        <f aca="false">SQRT(D520*E520)</f>
        <v>11480.4753448366</v>
      </c>
      <c r="G520" s="3" t="n">
        <v>913188</v>
      </c>
      <c r="H520" s="10" t="n">
        <v>87.5647</v>
      </c>
      <c r="I520" s="3" t="n">
        <v>8405.6</v>
      </c>
      <c r="J520" s="11" t="n">
        <v>130444</v>
      </c>
      <c r="K520" s="11" t="n">
        <v>136438</v>
      </c>
      <c r="L520" s="11" t="n">
        <f aca="false">SQRT(J520*K520)</f>
        <v>133407.340397746</v>
      </c>
      <c r="M520" s="11"/>
      <c r="N520" s="12" t="n">
        <f aca="false">C520/C$590*100</f>
        <v>85.049206457611</v>
      </c>
      <c r="O520" s="12" t="n">
        <f aca="false">D520/D$590*100</f>
        <v>85.1187356308147</v>
      </c>
      <c r="P520" s="12" t="n">
        <f aca="false">E520/E$590*100</f>
        <v>86.7923434529747</v>
      </c>
      <c r="Q520" s="12" t="n">
        <f aca="false">F520/F$590*100</f>
        <v>85.9514661722104</v>
      </c>
      <c r="R520" s="12" t="n">
        <f aca="false">G520/G$590*100</f>
        <v>86.5813293992607</v>
      </c>
      <c r="S520" s="12" t="n">
        <f aca="false">H520/H$590*100</f>
        <v>87.1548976711502</v>
      </c>
      <c r="T520" s="12" t="n">
        <f aca="false">I520/I$590*100</f>
        <v>86.2865061848791</v>
      </c>
      <c r="U520" s="12" t="n">
        <f aca="false">J520/J$590*100</f>
        <v>94.5582126987119</v>
      </c>
      <c r="V520" s="12" t="n">
        <f aca="false">K520/K$590*100</f>
        <v>93.340083325922</v>
      </c>
      <c r="W520" s="12" t="n">
        <f aca="false">L520/L$590*100</f>
        <v>93.9471737331572</v>
      </c>
      <c r="X520" s="12"/>
      <c r="Y520" s="12"/>
      <c r="Z520" s="12"/>
    </row>
    <row r="521" customFormat="false" ht="15" hidden="false" customHeight="false" outlineLevel="0" collapsed="false">
      <c r="A521" s="9" t="n">
        <v>37316</v>
      </c>
      <c r="C521" s="13" t="n">
        <v>11510.1064313165</v>
      </c>
      <c r="D521" s="3" t="n">
        <v>11492.15</v>
      </c>
      <c r="E521" s="3" t="n">
        <v>11553.34</v>
      </c>
      <c r="F521" s="3" t="n">
        <f aca="false">SQRT(D521*E521)</f>
        <v>11522.704382262</v>
      </c>
      <c r="G521" s="3" t="n">
        <v>910019</v>
      </c>
      <c r="H521" s="10" t="n">
        <v>88.241</v>
      </c>
      <c r="I521" s="3" t="n">
        <v>8401.2</v>
      </c>
      <c r="J521" s="11" t="n">
        <v>130420</v>
      </c>
      <c r="K521" s="11" t="n">
        <v>136177</v>
      </c>
      <c r="L521" s="11" t="n">
        <f aca="false">SQRT(J521*K521)</f>
        <v>133267.416647881</v>
      </c>
      <c r="M521" s="11"/>
      <c r="N521" s="12" t="n">
        <f aca="false">C521/C$590*100</f>
        <v>85.6650832554881</v>
      </c>
      <c r="O521" s="12" t="n">
        <f aca="false">D521/D$590*100</f>
        <v>85.5610534027422</v>
      </c>
      <c r="P521" s="12" t="n">
        <f aca="false">E521/E$590*100</f>
        <v>86.980030490674</v>
      </c>
      <c r="Q521" s="12" t="n">
        <f aca="false">F521/F$590*100</f>
        <v>86.2676244821005</v>
      </c>
      <c r="R521" s="12" t="n">
        <f aca="false">G521/G$590*100</f>
        <v>86.2808696550828</v>
      </c>
      <c r="S521" s="12" t="n">
        <f aca="false">H521/H$590*100</f>
        <v>87.8280325907583</v>
      </c>
      <c r="T521" s="12" t="n">
        <f aca="false">I521/I$590*100</f>
        <v>86.2413386028846</v>
      </c>
      <c r="U521" s="12" t="n">
        <f aca="false">J521/J$590*100</f>
        <v>94.5408152169973</v>
      </c>
      <c r="V521" s="12" t="n">
        <f aca="false">K521/K$590*100</f>
        <v>93.1615277787279</v>
      </c>
      <c r="W521" s="12" t="n">
        <f aca="false">L521/L$590*100</f>
        <v>93.8486376196367</v>
      </c>
      <c r="X521" s="12"/>
      <c r="Y521" s="12"/>
      <c r="Z521" s="12"/>
    </row>
    <row r="522" customFormat="false" ht="15" hidden="false" customHeight="false" outlineLevel="0" collapsed="false">
      <c r="A522" s="9" t="n">
        <v>37347</v>
      </c>
      <c r="C522" s="13" t="n">
        <v>11522.4924972441</v>
      </c>
      <c r="D522" s="3" t="n">
        <v>11516.37</v>
      </c>
      <c r="E522" s="3" t="n">
        <v>11561.31</v>
      </c>
      <c r="F522" s="3" t="n">
        <f aca="false">SQRT(D522*E522)</f>
        <v>11538.8181216579</v>
      </c>
      <c r="G522" s="3" t="n">
        <v>916674</v>
      </c>
      <c r="H522" s="10" t="n">
        <v>88.6008</v>
      </c>
      <c r="I522" s="3" t="n">
        <v>8391.7</v>
      </c>
      <c r="J522" s="11" t="n">
        <v>130335</v>
      </c>
      <c r="K522" s="11" t="n">
        <v>136126</v>
      </c>
      <c r="L522" s="11" t="n">
        <f aca="false">SQRT(J522*K522)</f>
        <v>133199.032316305</v>
      </c>
      <c r="M522" s="11"/>
      <c r="N522" s="12" t="n">
        <f aca="false">C522/C$590*100</f>
        <v>85.7572677522368</v>
      </c>
      <c r="O522" s="12" t="n">
        <f aca="false">D522/D$590*100</f>
        <v>85.7413755107389</v>
      </c>
      <c r="P522" s="12" t="n">
        <f aca="false">E522/E$590*100</f>
        <v>87.0400331256705</v>
      </c>
      <c r="Q522" s="12" t="n">
        <f aca="false">F522/F$590*100</f>
        <v>86.3882640449226</v>
      </c>
      <c r="R522" s="12" t="n">
        <f aca="false">G522/G$590*100</f>
        <v>86.9118445990726</v>
      </c>
      <c r="S522" s="12" t="n">
        <f aca="false">H522/H$590*100</f>
        <v>88.1861487286778</v>
      </c>
      <c r="T522" s="12" t="n">
        <f aca="false">I522/I$590*100</f>
        <v>86.1438176872145</v>
      </c>
      <c r="U522" s="12" t="n">
        <f aca="false">J522/J$590*100</f>
        <v>94.4791991359251</v>
      </c>
      <c r="V522" s="12" t="n">
        <f aca="false">K522/K$590*100</f>
        <v>93.1266376143337</v>
      </c>
      <c r="W522" s="12" t="n">
        <f aca="false">L522/L$590*100</f>
        <v>93.8004804893012</v>
      </c>
      <c r="X522" s="12"/>
      <c r="Y522" s="12"/>
      <c r="Z522" s="12"/>
    </row>
    <row r="523" customFormat="false" ht="15" hidden="false" customHeight="false" outlineLevel="0" collapsed="false">
      <c r="A523" s="9" t="n">
        <v>37377</v>
      </c>
      <c r="C523" s="13" t="n">
        <v>11524.4242266016</v>
      </c>
      <c r="D523" s="3" t="n">
        <v>11524.06</v>
      </c>
      <c r="E523" s="3" t="n">
        <v>11585.42</v>
      </c>
      <c r="F523" s="3" t="n">
        <f aca="false">SQRT(D523*E523)</f>
        <v>11554.6992693536</v>
      </c>
      <c r="G523" s="3" t="n">
        <v>920189</v>
      </c>
      <c r="H523" s="10" t="n">
        <v>89.071</v>
      </c>
      <c r="I523" s="3" t="n">
        <v>8403.3</v>
      </c>
      <c r="J523" s="11" t="n">
        <v>130328</v>
      </c>
      <c r="K523" s="11" t="n">
        <v>136539</v>
      </c>
      <c r="L523" s="11" t="n">
        <f aca="false">SQRT(J523*K523)</f>
        <v>133397.356765417</v>
      </c>
      <c r="M523" s="11"/>
      <c r="N523" s="12" t="n">
        <f aca="false">C523/C$590*100</f>
        <v>85.7716448353007</v>
      </c>
      <c r="O523" s="12" t="n">
        <f aca="false">D523/D$590*100</f>
        <v>85.7986288968039</v>
      </c>
      <c r="P523" s="12" t="n">
        <f aca="false">E523/E$590*100</f>
        <v>87.2215467429561</v>
      </c>
      <c r="Q523" s="12" t="n">
        <f aca="false">F523/F$590*100</f>
        <v>86.5071622514814</v>
      </c>
      <c r="R523" s="12" t="n">
        <f aca="false">G523/G$590*100</f>
        <v>87.2451093516081</v>
      </c>
      <c r="S523" s="12" t="n">
        <f aca="false">H523/H$590*100</f>
        <v>88.6541481951862</v>
      </c>
      <c r="T523" s="12" t="n">
        <f aca="false">I523/I$590*100</f>
        <v>86.2628958579274</v>
      </c>
      <c r="U523" s="12" t="n">
        <f aca="false">J523/J$590*100</f>
        <v>94.474124870425</v>
      </c>
      <c r="V523" s="12" t="n">
        <f aca="false">K523/K$590*100</f>
        <v>93.40917953384</v>
      </c>
      <c r="W523" s="12" t="n">
        <f aca="false">L523/L$590*100</f>
        <v>93.9401431302079</v>
      </c>
      <c r="X523" s="12"/>
      <c r="Y523" s="12"/>
      <c r="Z523" s="12"/>
    </row>
    <row r="524" customFormat="false" ht="15" hidden="false" customHeight="false" outlineLevel="0" collapsed="false">
      <c r="A524" s="9" t="n">
        <v>37408</v>
      </c>
      <c r="C524" s="13" t="n">
        <v>11569.6820212889</v>
      </c>
      <c r="D524" s="3" t="n">
        <v>11575.56</v>
      </c>
      <c r="E524" s="3" t="n">
        <v>11617.47</v>
      </c>
      <c r="F524" s="3" t="n">
        <f aca="false">SQRT(D524*E524)</f>
        <v>11596.496067054</v>
      </c>
      <c r="G524" s="3" t="n">
        <v>921876</v>
      </c>
      <c r="H524" s="10" t="n">
        <v>89.8921</v>
      </c>
      <c r="I524" s="3" t="n">
        <v>8419.9</v>
      </c>
      <c r="J524" s="11" t="n">
        <v>130373</v>
      </c>
      <c r="K524" s="11" t="n">
        <v>136415</v>
      </c>
      <c r="L524" s="11" t="n">
        <f aca="false">SQRT(J524*K524)</f>
        <v>133359.787023675</v>
      </c>
      <c r="M524" s="11"/>
      <c r="N524" s="12" t="n">
        <f aca="false">C524/C$590*100</f>
        <v>86.1084803609305</v>
      </c>
      <c r="O524" s="12" t="n">
        <f aca="false">D524/D$590*100</f>
        <v>86.1820553444435</v>
      </c>
      <c r="P524" s="12" t="n">
        <f aca="false">E524/E$590*100</f>
        <v>87.4628371383938</v>
      </c>
      <c r="Q524" s="12" t="n">
        <f aca="false">F524/F$590*100</f>
        <v>86.820084489956</v>
      </c>
      <c r="R524" s="12" t="n">
        <f aca="false">G524/G$590*100</f>
        <v>87.4050574703925</v>
      </c>
      <c r="S524" s="12" t="n">
        <f aca="false">H524/H$590*100</f>
        <v>89.4714054515667</v>
      </c>
      <c r="T524" s="12" t="n">
        <f aca="false">I524/I$590*100</f>
        <v>86.4333008263614</v>
      </c>
      <c r="U524" s="12" t="n">
        <f aca="false">J524/J$590*100</f>
        <v>94.5067451486397</v>
      </c>
      <c r="V524" s="12" t="n">
        <f aca="false">K524/K$590*100</f>
        <v>93.3243485459011</v>
      </c>
      <c r="W524" s="12" t="n">
        <f aca="false">L524/L$590*100</f>
        <v>93.9136860323899</v>
      </c>
      <c r="X524" s="12"/>
      <c r="Y524" s="12"/>
      <c r="Z524" s="12"/>
    </row>
    <row r="525" customFormat="false" ht="15" hidden="false" customHeight="false" outlineLevel="0" collapsed="false">
      <c r="A525" s="9" t="n">
        <v>37438</v>
      </c>
      <c r="C525" s="13" t="n">
        <v>11630.2639037004</v>
      </c>
      <c r="D525" s="3" t="n">
        <v>11636.88</v>
      </c>
      <c r="E525" s="3" t="n">
        <v>11575.41</v>
      </c>
      <c r="F525" s="3" t="n">
        <f aca="false">SQRT(D525*E525)</f>
        <v>11606.1043042358</v>
      </c>
      <c r="G525" s="3" t="n">
        <v>921880</v>
      </c>
      <c r="H525" s="10" t="n">
        <v>89.5922</v>
      </c>
      <c r="I525" s="3" t="n">
        <v>8380.9</v>
      </c>
      <c r="J525" s="11" t="n">
        <v>130276</v>
      </c>
      <c r="K525" s="11" t="n">
        <v>136413</v>
      </c>
      <c r="L525" s="11" t="n">
        <f aca="false">SQRT(J525*K525)</f>
        <v>133309.189435687</v>
      </c>
      <c r="M525" s="11"/>
      <c r="N525" s="12" t="n">
        <f aca="false">C525/C$590*100</f>
        <v>86.5593668954316</v>
      </c>
      <c r="O525" s="12" t="n">
        <f aca="false">D525/D$590*100</f>
        <v>86.6385933982155</v>
      </c>
      <c r="P525" s="12" t="n">
        <f aca="false">E525/E$590*100</f>
        <v>87.1461858425401</v>
      </c>
      <c r="Q525" s="12" t="n">
        <f aca="false">F525/F$590*100</f>
        <v>86.8920189742255</v>
      </c>
      <c r="R525" s="12" t="n">
        <f aca="false">G525/G$590*100</f>
        <v>87.4054367190441</v>
      </c>
      <c r="S525" s="12" t="n">
        <f aca="false">H525/H$590*100</f>
        <v>89.1729089819668</v>
      </c>
      <c r="T525" s="12" t="n">
        <f aca="false">I525/I$590*100</f>
        <v>86.0329518041369</v>
      </c>
      <c r="U525" s="12" t="n">
        <f aca="false">J525/J$590*100</f>
        <v>94.4364303267102</v>
      </c>
      <c r="V525" s="12" t="n">
        <f aca="false">K525/K$590*100</f>
        <v>93.3229803041601</v>
      </c>
      <c r="W525" s="12" t="n">
        <f aca="false">L525/L$590*100</f>
        <v>93.878054556828</v>
      </c>
      <c r="X525" s="12"/>
      <c r="Y525" s="12"/>
      <c r="Z525" s="12"/>
    </row>
    <row r="526" customFormat="false" ht="15" hidden="false" customHeight="false" outlineLevel="0" collapsed="false">
      <c r="A526" s="9" t="n">
        <v>37469</v>
      </c>
      <c r="C526" s="13" t="n">
        <v>11568.9792947948</v>
      </c>
      <c r="D526" s="3" t="n">
        <v>11566.14</v>
      </c>
      <c r="E526" s="3" t="n">
        <v>11572.31</v>
      </c>
      <c r="F526" s="3" t="n">
        <f aca="false">SQRT(D526*E526)</f>
        <v>11569.2245886835</v>
      </c>
      <c r="G526" s="3" t="n">
        <v>928848</v>
      </c>
      <c r="H526" s="10" t="n">
        <v>89.7349</v>
      </c>
      <c r="I526" s="3" t="n">
        <v>8367.7</v>
      </c>
      <c r="J526" s="11" t="n">
        <v>130260</v>
      </c>
      <c r="K526" s="11" t="n">
        <v>136705</v>
      </c>
      <c r="L526" s="11" t="n">
        <f aca="false">SQRT(J526*K526)</f>
        <v>133443.59594975</v>
      </c>
      <c r="M526" s="11"/>
      <c r="N526" s="12" t="n">
        <f aca="false">C526/C$590*100</f>
        <v>86.1032502508545</v>
      </c>
      <c r="O526" s="12" t="n">
        <f aca="false">D526/D$590*100</f>
        <v>86.1119218078073</v>
      </c>
      <c r="P526" s="12" t="n">
        <f aca="false">E526/E$590*100</f>
        <v>87.1228473019518</v>
      </c>
      <c r="Q526" s="12" t="n">
        <f aca="false">F526/F$590*100</f>
        <v>86.61590970797</v>
      </c>
      <c r="R526" s="12" t="n">
        <f aca="false">G526/G$590*100</f>
        <v>88.0660878700163</v>
      </c>
      <c r="S526" s="12" t="n">
        <f aca="false">H526/H$590*100</f>
        <v>89.3149411467281</v>
      </c>
      <c r="T526" s="12" t="n">
        <f aca="false">I526/I$590*100</f>
        <v>85.8974490581533</v>
      </c>
      <c r="U526" s="12" t="n">
        <f aca="false">J526/J$590*100</f>
        <v>94.4248320055672</v>
      </c>
      <c r="V526" s="12" t="n">
        <f aca="false">K526/K$590*100</f>
        <v>93.522743598339</v>
      </c>
      <c r="W526" s="12" t="n">
        <f aca="false">L526/L$590*100</f>
        <v>93.9727053615724</v>
      </c>
      <c r="X526" s="12"/>
      <c r="Y526" s="12"/>
      <c r="Z526" s="12"/>
    </row>
    <row r="527" customFormat="false" ht="15" hidden="false" customHeight="false" outlineLevel="0" collapsed="false">
      <c r="A527" s="9" t="n">
        <v>37500</v>
      </c>
      <c r="C527" s="13" t="n">
        <v>11590.0563184757</v>
      </c>
      <c r="D527" s="3" t="n">
        <v>11586.74</v>
      </c>
      <c r="E527" s="3" t="n">
        <v>11574.59</v>
      </c>
      <c r="F527" s="3" t="n">
        <f aca="false">SQRT(D527*E527)</f>
        <v>11580.6634065843</v>
      </c>
      <c r="G527" s="3" t="n">
        <v>920815</v>
      </c>
      <c r="H527" s="10" t="n">
        <v>89.7944</v>
      </c>
      <c r="I527" s="3" t="n">
        <v>8357.8</v>
      </c>
      <c r="J527" s="11" t="n">
        <v>130205</v>
      </c>
      <c r="K527" s="11" t="n">
        <v>137302</v>
      </c>
      <c r="L527" s="11" t="n">
        <f aca="false">SQRT(J527*K527)</f>
        <v>133706.420601256</v>
      </c>
      <c r="M527" s="11"/>
      <c r="N527" s="12" t="n">
        <f aca="false">C527/C$590*100</f>
        <v>86.2601180434484</v>
      </c>
      <c r="O527" s="12" t="n">
        <f aca="false">D527/D$590*100</f>
        <v>86.2652923868631</v>
      </c>
      <c r="P527" s="12" t="n">
        <f aca="false">E527/E$590*100</f>
        <v>87.1400124221265</v>
      </c>
      <c r="Q527" s="12" t="n">
        <f aca="false">F527/F$590*100</f>
        <v>86.7015492952094</v>
      </c>
      <c r="R527" s="12" t="n">
        <f aca="false">G527/G$590*100</f>
        <v>87.3044617655731</v>
      </c>
      <c r="S527" s="12" t="n">
        <f aca="false">H527/H$590*100</f>
        <v>89.3741626870455</v>
      </c>
      <c r="T527" s="12" t="n">
        <f aca="false">I527/I$590*100</f>
        <v>85.7958219986655</v>
      </c>
      <c r="U527" s="12" t="n">
        <f aca="false">J527/J$590*100</f>
        <v>94.3849627766381</v>
      </c>
      <c r="V527" s="12" t="n">
        <f aca="false">K527/K$590*100</f>
        <v>93.9311637580128</v>
      </c>
      <c r="W527" s="12" t="n">
        <f aca="false">L527/L$590*100</f>
        <v>94.1577898788323</v>
      </c>
      <c r="X527" s="12"/>
      <c r="Y527" s="12"/>
      <c r="Z527" s="12"/>
    </row>
    <row r="528" customFormat="false" ht="15" hidden="false" customHeight="false" outlineLevel="0" collapsed="false">
      <c r="A528" s="9" t="n">
        <v>37530</v>
      </c>
      <c r="C528" s="13" t="n">
        <v>11565.8715976326</v>
      </c>
      <c r="D528" s="3" t="n">
        <v>11579.09</v>
      </c>
      <c r="E528" s="3" t="n">
        <v>11594.94</v>
      </c>
      <c r="F528" s="3" t="n">
        <f aca="false">SQRT(D528*E528)</f>
        <v>11587.0122898269</v>
      </c>
      <c r="G528" s="3" t="n">
        <v>919378</v>
      </c>
      <c r="H528" s="10" t="n">
        <v>89.5205</v>
      </c>
      <c r="I528" s="3" t="n">
        <v>8359.7</v>
      </c>
      <c r="J528" s="11" t="n">
        <v>130331</v>
      </c>
      <c r="K528" s="11" t="n">
        <v>137008</v>
      </c>
      <c r="L528" s="11" t="n">
        <f aca="false">SQRT(J528*K528)</f>
        <v>133627.80267594</v>
      </c>
      <c r="M528" s="11"/>
      <c r="N528" s="12" t="n">
        <f aca="false">C528/C$590*100</f>
        <v>86.0801209133699</v>
      </c>
      <c r="O528" s="12" t="n">
        <f aca="false">D528/D$590*100</f>
        <v>86.2083368077477</v>
      </c>
      <c r="P528" s="12" t="n">
        <f aca="false">E528/E$590*100</f>
        <v>87.2932186482468</v>
      </c>
      <c r="Q528" s="12" t="n">
        <f aca="false">F528/F$590*100</f>
        <v>86.74908180644</v>
      </c>
      <c r="R528" s="12" t="n">
        <f aca="false">G528/G$590*100</f>
        <v>87.1682166875095</v>
      </c>
      <c r="S528" s="12" t="n">
        <f aca="false">H528/H$590*100</f>
        <v>89.1015445375843</v>
      </c>
      <c r="T528" s="12" t="n">
        <f aca="false">I528/I$590*100</f>
        <v>85.8153261817995</v>
      </c>
      <c r="U528" s="12" t="n">
        <f aca="false">J528/J$590*100</f>
        <v>94.4762995556393</v>
      </c>
      <c r="V528" s="12" t="n">
        <f aca="false">K528/K$590*100</f>
        <v>93.730032222093</v>
      </c>
      <c r="W528" s="12" t="n">
        <f aca="false">L528/L$590*100</f>
        <v>94.1024261194906</v>
      </c>
      <c r="X528" s="12"/>
      <c r="Y528" s="12"/>
      <c r="Z528" s="12"/>
    </row>
    <row r="529" customFormat="false" ht="15" hidden="false" customHeight="false" outlineLevel="0" collapsed="false">
      <c r="A529" s="9" t="n">
        <v>37561</v>
      </c>
      <c r="C529" s="13" t="n">
        <v>11591.3610428586</v>
      </c>
      <c r="D529" s="3" t="n">
        <v>11595.37</v>
      </c>
      <c r="E529" s="3" t="n">
        <v>11627.56</v>
      </c>
      <c r="F529" s="3" t="n">
        <f aca="false">SQRT(D529*E529)</f>
        <v>11611.4538451135</v>
      </c>
      <c r="G529" s="3" t="n">
        <v>925621</v>
      </c>
      <c r="H529" s="10" t="n">
        <v>89.9442</v>
      </c>
      <c r="I529" s="3" t="n">
        <v>8369.4</v>
      </c>
      <c r="J529" s="11" t="n">
        <v>130339</v>
      </c>
      <c r="K529" s="11" t="n">
        <v>136521</v>
      </c>
      <c r="L529" s="11" t="n">
        <f aca="false">SQRT(J529*K529)</f>
        <v>133394.192598479</v>
      </c>
      <c r="M529" s="11"/>
      <c r="N529" s="12" t="n">
        <f aca="false">C529/C$590*100</f>
        <v>86.2698285811879</v>
      </c>
      <c r="O529" s="12" t="n">
        <f aca="false">D529/D$590*100</f>
        <v>86.3295442362443</v>
      </c>
      <c r="P529" s="12" t="n">
        <f aca="false">E529/E$590*100</f>
        <v>87.5388003237281</v>
      </c>
      <c r="Q529" s="12" t="n">
        <f aca="false">F529/F$590*100</f>
        <v>86.932069657492</v>
      </c>
      <c r="R529" s="12" t="n">
        <f aca="false">G529/G$590*100</f>
        <v>87.7601290203913</v>
      </c>
      <c r="S529" s="12" t="n">
        <f aca="false">H529/H$590*100</f>
        <v>89.5232616238447</v>
      </c>
      <c r="T529" s="12" t="n">
        <f aca="false">I529/I$590*100</f>
        <v>85.9149001693784</v>
      </c>
      <c r="U529" s="12" t="n">
        <f aca="false">J529/J$590*100</f>
        <v>94.4820987162108</v>
      </c>
      <c r="V529" s="12" t="n">
        <f aca="false">K529/K$590*100</f>
        <v>93.3968653581715</v>
      </c>
      <c r="W529" s="12" t="n">
        <f aca="false">L529/L$590*100</f>
        <v>93.9379148829449</v>
      </c>
      <c r="X529" s="12"/>
      <c r="Y529" s="12"/>
      <c r="Z529" s="12"/>
    </row>
    <row r="530" customFormat="false" ht="15" hidden="false" customHeight="false" outlineLevel="0" collapsed="false">
      <c r="A530" s="9" t="n">
        <v>37591</v>
      </c>
      <c r="C530" s="13" t="n">
        <v>11639.0675539889</v>
      </c>
      <c r="D530" s="3" t="n">
        <v>11621.83</v>
      </c>
      <c r="E530" s="3" t="n">
        <v>11640</v>
      </c>
      <c r="F530" s="3" t="n">
        <f aca="false">SQRT(D530*E530)</f>
        <v>11630.9114518167</v>
      </c>
      <c r="G530" s="3" t="n">
        <v>920725</v>
      </c>
      <c r="H530" s="10" t="n">
        <v>89.4703</v>
      </c>
      <c r="I530" s="3" t="n">
        <v>8384.7</v>
      </c>
      <c r="J530" s="11" t="n">
        <v>130183</v>
      </c>
      <c r="K530" s="11" t="n">
        <v>136426</v>
      </c>
      <c r="L530" s="11" t="n">
        <f aca="false">SQRT(J530*K530)</f>
        <v>133267.947976999</v>
      </c>
      <c r="M530" s="11"/>
      <c r="N530" s="12" t="n">
        <f aca="false">C530/C$590*100</f>
        <v>86.6248889163979</v>
      </c>
      <c r="O530" s="12" t="n">
        <f aca="false">D530/D$590*100</f>
        <v>86.5265435334199</v>
      </c>
      <c r="P530" s="12" t="n">
        <f aca="false">E530/E$590*100</f>
        <v>87.6324556285408</v>
      </c>
      <c r="Q530" s="12" t="n">
        <f aca="false">F530/F$590*100</f>
        <v>87.0777439239409</v>
      </c>
      <c r="R530" s="12" t="n">
        <f aca="false">G530/G$590*100</f>
        <v>87.2959286709136</v>
      </c>
      <c r="S530" s="12" t="n">
        <f aca="false">H530/H$590*100</f>
        <v>89.0515794733165</v>
      </c>
      <c r="T530" s="12" t="n">
        <f aca="false">I530/I$590*100</f>
        <v>86.071960170405</v>
      </c>
      <c r="U530" s="12" t="n">
        <f aca="false">J530/J$590*100</f>
        <v>94.3690150850664</v>
      </c>
      <c r="V530" s="12" t="n">
        <f aca="false">K530/K$590*100</f>
        <v>93.3318738754763</v>
      </c>
      <c r="W530" s="12" t="n">
        <f aca="false">L530/L$590*100</f>
        <v>93.8490117884698</v>
      </c>
      <c r="X530" s="12"/>
      <c r="Y530" s="12"/>
      <c r="Z530" s="12"/>
    </row>
    <row r="531" customFormat="false" ht="15" hidden="false" customHeight="false" outlineLevel="0" collapsed="false">
      <c r="A531" s="9" t="n">
        <v>37622</v>
      </c>
      <c r="C531" s="13" t="n">
        <v>11606.6628228021</v>
      </c>
      <c r="D531" s="3" t="n">
        <v>11616.94</v>
      </c>
      <c r="E531" s="3" t="n">
        <v>11653.82</v>
      </c>
      <c r="F531" s="3" t="n">
        <f aca="false">SQRT(D531*E531)</f>
        <v>11635.3653879369</v>
      </c>
      <c r="G531" s="3" t="n">
        <v>926682</v>
      </c>
      <c r="H531" s="10" t="n">
        <v>90.106</v>
      </c>
      <c r="I531" s="3" t="n">
        <v>8361.2</v>
      </c>
      <c r="J531" s="11" t="n">
        <v>130266</v>
      </c>
      <c r="K531" s="11" t="n">
        <v>137417</v>
      </c>
      <c r="L531" s="11" t="n">
        <f aca="false">SQRT(J531*K531)</f>
        <v>133793.732745596</v>
      </c>
      <c r="M531" s="11"/>
      <c r="N531" s="12" t="n">
        <f aca="false">C531/C$590*100</f>
        <v>86.3837135622382</v>
      </c>
      <c r="O531" s="12" t="n">
        <f aca="false">D531/D$590*100</f>
        <v>86.4901366338285</v>
      </c>
      <c r="P531" s="12" t="n">
        <f aca="false">E531/E$590*100</f>
        <v>87.736500348196</v>
      </c>
      <c r="Q531" s="12" t="n">
        <f aca="false">F531/F$590*100</f>
        <v>87.1110894369334</v>
      </c>
      <c r="R531" s="12" t="n">
        <f aca="false">G531/G$590*100</f>
        <v>87.8607247252106</v>
      </c>
      <c r="S531" s="12" t="n">
        <f aca="false">H531/H$590*100</f>
        <v>89.6843044007079</v>
      </c>
      <c r="T531" s="12" t="n">
        <f aca="false">I531/I$590*100</f>
        <v>85.8307242211158</v>
      </c>
      <c r="U531" s="12" t="n">
        <f aca="false">J531/J$590*100</f>
        <v>94.4291813759958</v>
      </c>
      <c r="V531" s="12" t="n">
        <f aca="false">K531/K$590*100</f>
        <v>94.0098376581174</v>
      </c>
      <c r="W531" s="12" t="n">
        <f aca="false">L531/L$590*100</f>
        <v>94.2192762196054</v>
      </c>
      <c r="X531" s="12"/>
      <c r="Y531" s="12"/>
      <c r="Z531" s="12"/>
    </row>
    <row r="532" customFormat="false" ht="15" hidden="false" customHeight="false" outlineLevel="0" collapsed="false">
      <c r="A532" s="9" t="n">
        <v>37653</v>
      </c>
      <c r="C532" s="13" t="n">
        <v>11693.2558202588</v>
      </c>
      <c r="D532" s="3" t="n">
        <v>11704.42</v>
      </c>
      <c r="E532" s="3" t="n">
        <v>11638.92</v>
      </c>
      <c r="F532" s="3" t="n">
        <f aca="false">SQRT(D532*E532)</f>
        <v>11671.6240526501</v>
      </c>
      <c r="G532" s="3" t="n">
        <v>915793</v>
      </c>
      <c r="H532" s="10" t="n">
        <v>90.4273</v>
      </c>
      <c r="I532" s="3" t="n">
        <v>8356.5</v>
      </c>
      <c r="J532" s="11" t="n">
        <v>130108</v>
      </c>
      <c r="K532" s="11" t="n">
        <v>137482</v>
      </c>
      <c r="L532" s="11" t="n">
        <f aca="false">SQRT(J532*K532)</f>
        <v>133744.188868152</v>
      </c>
      <c r="M532" s="11"/>
      <c r="N532" s="12" t="n">
        <f aca="false">C532/C$590*100</f>
        <v>87.0281903427732</v>
      </c>
      <c r="O532" s="12" t="n">
        <f aca="false">D532/D$590*100</f>
        <v>87.1414404326539</v>
      </c>
      <c r="P532" s="12" t="n">
        <f aca="false">E532/E$590*100</f>
        <v>87.6243247821423</v>
      </c>
      <c r="Q532" s="12" t="n">
        <f aca="false">F532/F$590*100</f>
        <v>87.3825490498794</v>
      </c>
      <c r="R532" s="12" t="n">
        <f aca="false">G532/G$590*100</f>
        <v>86.8283150835722</v>
      </c>
      <c r="S532" s="12" t="n">
        <f aca="false">H532/H$590*100</f>
        <v>90.004100718422</v>
      </c>
      <c r="T532" s="12" t="n">
        <f aca="false">I532/I$590*100</f>
        <v>85.782477031258</v>
      </c>
      <c r="U532" s="12" t="n">
        <f aca="false">J532/J$590*100</f>
        <v>94.3146479547086</v>
      </c>
      <c r="V532" s="12" t="n">
        <f aca="false">K532/K$590*100</f>
        <v>94.0543055146983</v>
      </c>
      <c r="W532" s="12" t="n">
        <f aca="false">L532/L$590*100</f>
        <v>94.1843867806304</v>
      </c>
      <c r="X532" s="12"/>
      <c r="Y532" s="12"/>
      <c r="Z532" s="12"/>
    </row>
    <row r="533" customFormat="false" ht="15" hidden="false" customHeight="false" outlineLevel="0" collapsed="false">
      <c r="A533" s="9" t="n">
        <v>37681</v>
      </c>
      <c r="C533" s="13" t="n">
        <v>11637.6428559088</v>
      </c>
      <c r="D533" s="3" t="n">
        <v>11615.77</v>
      </c>
      <c r="E533" s="3" t="n">
        <v>11667.7</v>
      </c>
      <c r="F533" s="3" t="n">
        <f aca="false">SQRT(D533*E533)</f>
        <v>11641.7060446053</v>
      </c>
      <c r="G533" s="3" t="n">
        <v>924016</v>
      </c>
      <c r="H533" s="10" t="n">
        <v>90.3131</v>
      </c>
      <c r="I533" s="3" t="n">
        <v>8380.2</v>
      </c>
      <c r="J533" s="11" t="n">
        <v>129896</v>
      </c>
      <c r="K533" s="11" t="n">
        <v>137434</v>
      </c>
      <c r="L533" s="11" t="n">
        <f aca="false">SQRT(J533*K533)</f>
        <v>133611.851510261</v>
      </c>
      <c r="M533" s="11"/>
      <c r="N533" s="12" t="n">
        <f aca="false">C533/C$590*100</f>
        <v>86.6142854627831</v>
      </c>
      <c r="O533" s="12" t="n">
        <f aca="false">D533/D$590*100</f>
        <v>86.481425780552</v>
      </c>
      <c r="P533" s="12" t="n">
        <f aca="false">E533/E$590*100</f>
        <v>87.84099678154</v>
      </c>
      <c r="Q533" s="12" t="n">
        <f aca="false">F533/F$590*100</f>
        <v>87.158560357847</v>
      </c>
      <c r="R533" s="12" t="n">
        <f aca="false">G533/G$590*100</f>
        <v>87.6079554989632</v>
      </c>
      <c r="S533" s="12" t="n">
        <f aca="false">H533/H$590*100</f>
        <v>89.8904351738127</v>
      </c>
      <c r="T533" s="12" t="n">
        <f aca="false">I533/I$590*100</f>
        <v>86.025766052456</v>
      </c>
      <c r="U533" s="12" t="n">
        <f aca="false">J533/J$590*100</f>
        <v>94.1609701995636</v>
      </c>
      <c r="V533" s="12" t="n">
        <f aca="false">K533/K$590*100</f>
        <v>94.0214677129155</v>
      </c>
      <c r="W533" s="12" t="n">
        <f aca="false">L533/L$590*100</f>
        <v>94.0911931024103</v>
      </c>
      <c r="X533" s="12"/>
      <c r="Y533" s="12"/>
      <c r="Z533" s="12"/>
    </row>
    <row r="534" customFormat="false" ht="15" hidden="false" customHeight="false" outlineLevel="0" collapsed="false">
      <c r="A534" s="9" t="n">
        <v>37712</v>
      </c>
      <c r="C534" s="13" t="n">
        <v>11707.865038893</v>
      </c>
      <c r="D534" s="3" t="n">
        <v>11699.39</v>
      </c>
      <c r="E534" s="3" t="n">
        <v>11703.71</v>
      </c>
      <c r="F534" s="3" t="n">
        <f aca="false">SQRT(D534*E534)</f>
        <v>11701.5498006418</v>
      </c>
      <c r="G534" s="3" t="n">
        <v>922026</v>
      </c>
      <c r="H534" s="10" t="n">
        <v>89.585</v>
      </c>
      <c r="I534" s="3" t="n">
        <v>8422</v>
      </c>
      <c r="J534" s="11" t="n">
        <v>129847</v>
      </c>
      <c r="K534" s="11" t="n">
        <v>137633</v>
      </c>
      <c r="L534" s="11" t="n">
        <f aca="false">SQRT(J534*K534)</f>
        <v>133683.327872252</v>
      </c>
      <c r="M534" s="11"/>
      <c r="N534" s="12" t="n">
        <f aca="false">C534/C$590*100</f>
        <v>87.136920869121</v>
      </c>
      <c r="O534" s="12" t="n">
        <f aca="false">D534/D$590*100</f>
        <v>87.1039912087389</v>
      </c>
      <c r="P534" s="12" t="n">
        <f aca="false">E534/E$590*100</f>
        <v>88.1121002804389</v>
      </c>
      <c r="Q534" s="12" t="n">
        <f aca="false">F534/F$590*100</f>
        <v>87.6065956889712</v>
      </c>
      <c r="R534" s="12" t="n">
        <f aca="false">G534/G$590*100</f>
        <v>87.4192792948251</v>
      </c>
      <c r="S534" s="12" t="n">
        <f aca="false">H534/H$590*100</f>
        <v>89.1657426779284</v>
      </c>
      <c r="T534" s="12" t="n">
        <f aca="false">I534/I$590*100</f>
        <v>86.4548580814043</v>
      </c>
      <c r="U534" s="12" t="n">
        <f aca="false">J534/J$590*100</f>
        <v>94.1254503410631</v>
      </c>
      <c r="V534" s="12" t="n">
        <f aca="false">K534/K$590*100</f>
        <v>94.1576077661401</v>
      </c>
      <c r="W534" s="12" t="n">
        <f aca="false">L534/L$590*100</f>
        <v>94.141527680536</v>
      </c>
      <c r="X534" s="12"/>
      <c r="Y534" s="12"/>
      <c r="Z534" s="12"/>
    </row>
    <row r="535" customFormat="false" ht="15" hidden="false" customHeight="false" outlineLevel="0" collapsed="false">
      <c r="A535" s="9" t="n">
        <v>37742</v>
      </c>
      <c r="C535" s="13" t="n">
        <v>11689.361727633</v>
      </c>
      <c r="D535" s="3" t="n">
        <v>11692.78</v>
      </c>
      <c r="E535" s="3" t="n">
        <v>11790.12</v>
      </c>
      <c r="F535" s="3" t="n">
        <f aca="false">SQRT(D535*E535)</f>
        <v>11741.3491274896</v>
      </c>
      <c r="G535" s="3" t="n">
        <v>927115</v>
      </c>
      <c r="H535" s="10" t="n">
        <v>89.5989</v>
      </c>
      <c r="I535" s="3" t="n">
        <v>8495.1</v>
      </c>
      <c r="J535" s="11" t="n">
        <v>129841</v>
      </c>
      <c r="K535" s="11" t="n">
        <v>137544</v>
      </c>
      <c r="L535" s="11" t="n">
        <f aca="false">SQRT(J535*K535)</f>
        <v>133637.010232944</v>
      </c>
      <c r="M535" s="11"/>
      <c r="N535" s="12" t="n">
        <f aca="false">C535/C$590*100</f>
        <v>86.9992081807937</v>
      </c>
      <c r="O535" s="12" t="n">
        <f aca="false">D535/D$590*100</f>
        <v>87.0547786103137</v>
      </c>
      <c r="P535" s="12" t="n">
        <f aca="false">E535/E$590*100</f>
        <v>88.7626432779357</v>
      </c>
      <c r="Q535" s="12" t="n">
        <f aca="false">F535/F$590*100</f>
        <v>87.9045633595147</v>
      </c>
      <c r="R535" s="12" t="n">
        <f aca="false">G535/G$590*100</f>
        <v>87.9017783917392</v>
      </c>
      <c r="S535" s="12" t="n">
        <f aca="false">H535/H$590*100</f>
        <v>89.1795776260025</v>
      </c>
      <c r="T535" s="12" t="n">
        <f aca="false">I535/I$590*100</f>
        <v>87.2052558640866</v>
      </c>
      <c r="U535" s="12" t="n">
        <f aca="false">J535/J$590*100</f>
        <v>94.1211009706345</v>
      </c>
      <c r="V535" s="12" t="n">
        <f aca="false">K535/K$590*100</f>
        <v>94.0967210086678</v>
      </c>
      <c r="W535" s="12" t="n">
        <f aca="false">L535/L$590*100</f>
        <v>94.1089102001635</v>
      </c>
      <c r="X535" s="12"/>
      <c r="Y535" s="12"/>
      <c r="Z535" s="12"/>
    </row>
    <row r="536" customFormat="false" ht="15" hidden="false" customHeight="false" outlineLevel="0" collapsed="false">
      <c r="A536" s="9" t="n">
        <v>37773</v>
      </c>
      <c r="C536" s="13" t="n">
        <v>11819.1941217677</v>
      </c>
      <c r="D536" s="3" t="n">
        <v>11824.11</v>
      </c>
      <c r="E536" s="3" t="n">
        <v>11816.66</v>
      </c>
      <c r="F536" s="3" t="n">
        <f aca="false">SQRT(D536*E536)</f>
        <v>11820.3844130637</v>
      </c>
      <c r="G536" s="3" t="n">
        <v>936052</v>
      </c>
      <c r="H536" s="10" t="n">
        <v>89.6123</v>
      </c>
      <c r="I536" s="3" t="n">
        <v>8515.4</v>
      </c>
      <c r="J536" s="11" t="n">
        <v>129839</v>
      </c>
      <c r="K536" s="11" t="n">
        <v>137790</v>
      </c>
      <c r="L536" s="11" t="n">
        <f aca="false">SQRT(J536*K536)</f>
        <v>133755.432824241</v>
      </c>
      <c r="M536" s="11"/>
      <c r="N536" s="12" t="n">
        <f aca="false">C536/C$590*100</f>
        <v>87.9654983640493</v>
      </c>
      <c r="O536" s="12" t="n">
        <f aca="false">D536/D$590*100</f>
        <v>88.0325532776633</v>
      </c>
      <c r="P536" s="12" t="n">
        <f aca="false">E536/E$590*100</f>
        <v>88.9624512996179</v>
      </c>
      <c r="Q536" s="12" t="n">
        <f aca="false">F536/F$590*100</f>
        <v>88.4962809034659</v>
      </c>
      <c r="R536" s="12" t="n">
        <f aca="false">G536/G$590*100</f>
        <v>88.7491146914291</v>
      </c>
      <c r="S536" s="12" t="n">
        <f aca="false">H536/H$590*100</f>
        <v>89.192914914074</v>
      </c>
      <c r="T536" s="12" t="n">
        <f aca="false">I536/I$590*100</f>
        <v>87.4136426628343</v>
      </c>
      <c r="U536" s="12" t="n">
        <f aca="false">J536/J$590*100</f>
        <v>94.1196511804916</v>
      </c>
      <c r="V536" s="12" t="n">
        <f aca="false">K536/K$590*100</f>
        <v>94.2650147428048</v>
      </c>
      <c r="W536" s="12" t="n">
        <f aca="false">L536/L$590*100</f>
        <v>94.1923049198643</v>
      </c>
      <c r="X536" s="12"/>
      <c r="Y536" s="12"/>
      <c r="Z536" s="12"/>
    </row>
    <row r="537" customFormat="false" ht="15" hidden="false" customHeight="false" outlineLevel="0" collapsed="false">
      <c r="A537" s="9" t="n">
        <v>37803</v>
      </c>
      <c r="C537" s="13" t="n">
        <v>11878.3828937396</v>
      </c>
      <c r="D537" s="3" t="n">
        <v>11889.89</v>
      </c>
      <c r="E537" s="3" t="n">
        <v>11852.26</v>
      </c>
      <c r="F537" s="3" t="n">
        <f aca="false">SQRT(D537*E537)</f>
        <v>11871.0600896213</v>
      </c>
      <c r="G537" s="3" t="n">
        <v>946455</v>
      </c>
      <c r="H537" s="10" t="n">
        <v>89.9662</v>
      </c>
      <c r="I537" s="3" t="n">
        <v>8495.2</v>
      </c>
      <c r="J537" s="11" t="n">
        <v>129864</v>
      </c>
      <c r="K537" s="11" t="n">
        <v>137474</v>
      </c>
      <c r="L537" s="11" t="n">
        <f aca="false">SQRT(J537*K537)</f>
        <v>133614.83276942</v>
      </c>
      <c r="M537" s="11"/>
      <c r="N537" s="12" t="n">
        <f aca="false">C537/C$590*100</f>
        <v>88.4060165390131</v>
      </c>
      <c r="O537" s="12" t="n">
        <f aca="false">D537/D$590*100</f>
        <v>88.5222968063183</v>
      </c>
      <c r="P537" s="12" t="n">
        <f aca="false">E537/E$590*100</f>
        <v>89.23046808831</v>
      </c>
      <c r="Q537" s="12" t="n">
        <f aca="false">F537/F$590*100</f>
        <v>88.8756771016688</v>
      </c>
      <c r="R537" s="12" t="n">
        <f aca="false">G537/G$590*100</f>
        <v>89.7354456219062</v>
      </c>
      <c r="S537" s="12" t="n">
        <f aca="false">H537/H$590*100</f>
        <v>89.545158663962</v>
      </c>
      <c r="T537" s="12" t="n">
        <f aca="false">I537/I$590*100</f>
        <v>87.2062824000411</v>
      </c>
      <c r="U537" s="12" t="n">
        <f aca="false">J537/J$590*100</f>
        <v>94.1377735572776</v>
      </c>
      <c r="V537" s="12" t="n">
        <f aca="false">K537/K$590*100</f>
        <v>94.0488325477345</v>
      </c>
      <c r="W537" s="12" t="n">
        <f aca="false">L537/L$590*100</f>
        <v>94.0932925436503</v>
      </c>
      <c r="X537" s="12"/>
      <c r="Y537" s="12"/>
      <c r="Z537" s="12"/>
    </row>
    <row r="538" customFormat="false" ht="15" hidden="false" customHeight="false" outlineLevel="0" collapsed="false">
      <c r="A538" s="9" t="n">
        <v>37834</v>
      </c>
      <c r="C538" s="13" t="n">
        <v>11926.224002116</v>
      </c>
      <c r="D538" s="3" t="n">
        <v>11928.26</v>
      </c>
      <c r="E538" s="3" t="n">
        <v>11852.5</v>
      </c>
      <c r="F538" s="3" t="n">
        <f aca="false">SQRT(D538*E538)</f>
        <v>11890.3196613884</v>
      </c>
      <c r="G538" s="3" t="n">
        <v>940782</v>
      </c>
      <c r="H538" s="10" t="n">
        <v>89.8829</v>
      </c>
      <c r="I538" s="3" t="n">
        <v>8498.2</v>
      </c>
      <c r="J538" s="11" t="n">
        <v>129822</v>
      </c>
      <c r="K538" s="11" t="n">
        <v>137549</v>
      </c>
      <c r="L538" s="11" t="n">
        <f aca="false">SQRT(J538*K538)</f>
        <v>133629.660921518</v>
      </c>
      <c r="M538" s="11"/>
      <c r="N538" s="12" t="n">
        <f aca="false">C538/C$590*100</f>
        <v>88.7620786272792</v>
      </c>
      <c r="O538" s="12" t="n">
        <f aca="false">D538/D$590*100</f>
        <v>88.8079681227441</v>
      </c>
      <c r="P538" s="12" t="n">
        <f aca="false">E538/E$590*100</f>
        <v>89.2322749430653</v>
      </c>
      <c r="Q538" s="12" t="n">
        <f aca="false">F538/F$590*100</f>
        <v>89.0198687297599</v>
      </c>
      <c r="R538" s="12" t="n">
        <f aca="false">G538/G$590*100</f>
        <v>89.1975762218681</v>
      </c>
      <c r="S538" s="12" t="n">
        <f aca="false">H538/H$590*100</f>
        <v>89.4622485075176</v>
      </c>
      <c r="T538" s="12" t="n">
        <f aca="false">I538/I$590*100</f>
        <v>87.2370784786737</v>
      </c>
      <c r="U538" s="12" t="n">
        <f aca="false">J538/J$590*100</f>
        <v>94.1073279642772</v>
      </c>
      <c r="V538" s="12" t="n">
        <f aca="false">K538/K$590*100</f>
        <v>94.1001416130202</v>
      </c>
      <c r="W538" s="12" t="n">
        <f aca="false">L538/L$590*100</f>
        <v>94.1037347200493</v>
      </c>
      <c r="X538" s="12"/>
      <c r="Y538" s="12"/>
      <c r="Z538" s="12"/>
    </row>
    <row r="539" customFormat="false" ht="15" hidden="false" customHeight="false" outlineLevel="0" collapsed="false">
      <c r="A539" s="9" t="n">
        <v>37865</v>
      </c>
      <c r="C539" s="13" t="n">
        <v>12002.2158804969</v>
      </c>
      <c r="D539" s="3" t="n">
        <v>11988.46</v>
      </c>
      <c r="E539" s="3" t="n">
        <v>11906.1</v>
      </c>
      <c r="F539" s="3" t="n">
        <f aca="false">SQRT(D539*E539)</f>
        <v>11947.2090299785</v>
      </c>
      <c r="G539" s="3" t="n">
        <v>946822</v>
      </c>
      <c r="H539" s="10" t="n">
        <v>90.4108</v>
      </c>
      <c r="I539" s="3" t="n">
        <v>8514.5</v>
      </c>
      <c r="J539" s="11" t="n">
        <v>129925</v>
      </c>
      <c r="K539" s="11" t="n">
        <v>137609</v>
      </c>
      <c r="L539" s="11" t="n">
        <f aca="false">SQRT(J539*K539)</f>
        <v>133711.814455567</v>
      </c>
      <c r="M539" s="11"/>
      <c r="N539" s="12" t="n">
        <f aca="false">C539/C$590*100</f>
        <v>89.3276555510971</v>
      </c>
      <c r="O539" s="12" t="n">
        <f aca="false">D539/D$590*100</f>
        <v>89.2561675819267</v>
      </c>
      <c r="P539" s="12" t="n">
        <f aca="false">E539/E$590*100</f>
        <v>89.6358058383994</v>
      </c>
      <c r="Q539" s="12" t="n">
        <f aca="false">F539/F$590*100</f>
        <v>89.4457852961962</v>
      </c>
      <c r="R539" s="12" t="n">
        <f aca="false">G539/G$590*100</f>
        <v>89.7702416856844</v>
      </c>
      <c r="S539" s="12" t="n">
        <f aca="false">H539/H$590*100</f>
        <v>89.987677938334</v>
      </c>
      <c r="T539" s="12" t="n">
        <f aca="false">I539/I$590*100</f>
        <v>87.4044038392445</v>
      </c>
      <c r="U539" s="12" t="n">
        <f aca="false">J539/J$590*100</f>
        <v>94.1819921566353</v>
      </c>
      <c r="V539" s="12" t="n">
        <f aca="false">K539/K$590*100</f>
        <v>94.1411888652487</v>
      </c>
      <c r="W539" s="12" t="n">
        <f aca="false">L539/L$590*100</f>
        <v>94.1615883007672</v>
      </c>
      <c r="X539" s="12"/>
      <c r="Y539" s="12"/>
      <c r="Z539" s="12"/>
    </row>
    <row r="540" customFormat="false" ht="15" hidden="false" customHeight="false" outlineLevel="0" collapsed="false">
      <c r="A540" s="9" t="n">
        <v>37895</v>
      </c>
      <c r="C540" s="13" t="n">
        <v>12012.6031819295</v>
      </c>
      <c r="D540" s="3" t="n">
        <v>12026.85</v>
      </c>
      <c r="E540" s="3" t="n">
        <v>11931.91</v>
      </c>
      <c r="F540" s="3" t="n">
        <f aca="false">SQRT(D540*E540)</f>
        <v>11979.2859463117</v>
      </c>
      <c r="G540" s="3" t="n">
        <v>949623</v>
      </c>
      <c r="H540" s="10" t="n">
        <v>90.4215</v>
      </c>
      <c r="I540" s="3" t="n">
        <v>8587.8</v>
      </c>
      <c r="J540" s="11" t="n">
        <v>130128</v>
      </c>
      <c r="K540" s="11" t="n">
        <v>137984</v>
      </c>
      <c r="L540" s="11" t="n">
        <f aca="false">SQRT(J540*K540)</f>
        <v>133998.440110324</v>
      </c>
      <c r="M540" s="11"/>
      <c r="N540" s="12" t="n">
        <f aca="false">C540/C$590*100</f>
        <v>89.4049640492707</v>
      </c>
      <c r="O540" s="12" t="n">
        <f aca="false">D540/D$590*100</f>
        <v>89.5419878018273</v>
      </c>
      <c r="P540" s="12" t="n">
        <f aca="false">E540/E$590*100</f>
        <v>89.8301180102012</v>
      </c>
      <c r="Q540" s="12" t="n">
        <f aca="false">F540/F$590*100</f>
        <v>89.6859371981257</v>
      </c>
      <c r="R540" s="12" t="n">
        <f aca="false">G540/G$590*100</f>
        <v>90.0358105539211</v>
      </c>
      <c r="S540" s="12" t="n">
        <f aca="false">H540/H$590*100</f>
        <v>89.998327862391</v>
      </c>
      <c r="T540" s="12" t="n">
        <f aca="false">I540/I$590*100</f>
        <v>88.1568546938356</v>
      </c>
      <c r="U540" s="12" t="n">
        <f aca="false">J540/J$590*100</f>
        <v>94.3291458561373</v>
      </c>
      <c r="V540" s="12" t="n">
        <f aca="false">K540/K$590*100</f>
        <v>94.397734191677</v>
      </c>
      <c r="W540" s="12" t="n">
        <f aca="false">L540/L$590*100</f>
        <v>94.3634337922035</v>
      </c>
      <c r="X540" s="12"/>
      <c r="Y540" s="12"/>
      <c r="Z540" s="12"/>
    </row>
    <row r="541" customFormat="false" ht="15" hidden="false" customHeight="false" outlineLevel="0" collapsed="false">
      <c r="A541" s="9" t="n">
        <v>37926</v>
      </c>
      <c r="C541" s="13" t="n">
        <v>12055.4061297628</v>
      </c>
      <c r="D541" s="3" t="n">
        <v>12059.2</v>
      </c>
      <c r="E541" s="3" t="n">
        <v>12014.74</v>
      </c>
      <c r="F541" s="3" t="n">
        <f aca="false">SQRT(D541*E541)</f>
        <v>12036.9494726862</v>
      </c>
      <c r="G541" s="3" t="n">
        <v>951595</v>
      </c>
      <c r="H541" s="10" t="n">
        <v>91.1559</v>
      </c>
      <c r="I541" s="3" t="n">
        <v>8646.1</v>
      </c>
      <c r="J541" s="11" t="n">
        <v>130146</v>
      </c>
      <c r="K541" s="11" t="n">
        <v>138424</v>
      </c>
      <c r="L541" s="11" t="n">
        <f aca="false">SQRT(J541*K541)</f>
        <v>134221.197670115</v>
      </c>
      <c r="M541" s="11"/>
      <c r="N541" s="12" t="n">
        <f aca="false">C541/C$590*100</f>
        <v>89.723529139142</v>
      </c>
      <c r="O541" s="12" t="n">
        <f aca="false">D541/D$590*100</f>
        <v>89.7828391723349</v>
      </c>
      <c r="P541" s="12" t="n">
        <f aca="false">E541/E$590*100</f>
        <v>90.4537087575991</v>
      </c>
      <c r="Q541" s="12" t="n">
        <f aca="false">F541/F$590*100</f>
        <v>90.1176496915268</v>
      </c>
      <c r="R541" s="12" t="n">
        <f aca="false">G541/G$590*100</f>
        <v>90.2227801391274</v>
      </c>
      <c r="S541" s="12" t="n">
        <f aca="false">H541/H$590*100</f>
        <v>90.729290874309</v>
      </c>
      <c r="T541" s="12" t="n">
        <f aca="false">I541/I$590*100</f>
        <v>88.7553251552636</v>
      </c>
      <c r="U541" s="12" t="n">
        <f aca="false">J541/J$590*100</f>
        <v>94.3421939674232</v>
      </c>
      <c r="V541" s="12" t="n">
        <f aca="false">K541/K$590*100</f>
        <v>94.6987473746862</v>
      </c>
      <c r="W541" s="12" t="n">
        <f aca="false">L541/L$590*100</f>
        <v>94.5203025455095</v>
      </c>
      <c r="X541" s="12"/>
      <c r="Y541" s="12"/>
      <c r="Z541" s="12"/>
    </row>
    <row r="542" customFormat="false" ht="15" hidden="false" customHeight="false" outlineLevel="0" collapsed="false">
      <c r="A542" s="9" t="n">
        <v>37956</v>
      </c>
      <c r="C542" s="13" t="n">
        <v>12060.651275993</v>
      </c>
      <c r="D542" s="3" t="n">
        <v>12042.21</v>
      </c>
      <c r="E542" s="3" t="n">
        <v>12049.84</v>
      </c>
      <c r="F542" s="3" t="n">
        <f aca="false">SQRT(D542*E542)</f>
        <v>12046.024395891</v>
      </c>
      <c r="G542" s="3" t="n">
        <v>950761</v>
      </c>
      <c r="H542" s="10" t="n">
        <v>91.0838</v>
      </c>
      <c r="I542" s="3" t="n">
        <v>8645.9</v>
      </c>
      <c r="J542" s="11" t="n">
        <v>130270</v>
      </c>
      <c r="K542" s="11" t="n">
        <v>138411</v>
      </c>
      <c r="L542" s="11" t="n">
        <f aca="false">SQRT(J542*K542)</f>
        <v>134278.818024289</v>
      </c>
      <c r="M542" s="11"/>
      <c r="N542" s="12" t="n">
        <f aca="false">C542/C$590*100</f>
        <v>89.7625666485845</v>
      </c>
      <c r="O542" s="12" t="n">
        <f aca="false">D542/D$590*100</f>
        <v>89.6563456704826</v>
      </c>
      <c r="P542" s="12" t="n">
        <f aca="false">E542/E$590*100</f>
        <v>90.7179612655512</v>
      </c>
      <c r="Q542" s="12" t="n">
        <f aca="false">F542/F$590*100</f>
        <v>90.1855913865719</v>
      </c>
      <c r="R542" s="12" t="n">
        <f aca="false">G542/G$590*100</f>
        <v>90.1437067952825</v>
      </c>
      <c r="S542" s="12" t="n">
        <f aca="false">H542/H$590*100</f>
        <v>90.6575283019243</v>
      </c>
      <c r="T542" s="12" t="n">
        <f aca="false">I542/I$590*100</f>
        <v>88.7532720833547</v>
      </c>
      <c r="U542" s="12" t="n">
        <f aca="false">J542/J$590*100</f>
        <v>94.4320809562816</v>
      </c>
      <c r="V542" s="12" t="n">
        <f aca="false">K542/K$590*100</f>
        <v>94.68985380337</v>
      </c>
      <c r="W542" s="12" t="n">
        <f aca="false">L542/L$590*100</f>
        <v>94.5608795438066</v>
      </c>
      <c r="X542" s="12"/>
      <c r="Y542" s="12"/>
      <c r="Z542" s="12"/>
    </row>
    <row r="543" customFormat="false" ht="15" hidden="false" customHeight="false" outlineLevel="0" collapsed="false">
      <c r="A543" s="9" t="n">
        <v>37987</v>
      </c>
      <c r="C543" s="13" t="n">
        <v>12033.8585963608</v>
      </c>
      <c r="D543" s="3" t="n">
        <v>12033.68</v>
      </c>
      <c r="E543" s="3" t="n">
        <v>12045.33</v>
      </c>
      <c r="F543" s="3" t="n">
        <f aca="false">SQRT(D543*E543)</f>
        <v>12039.5035908629</v>
      </c>
      <c r="G543" s="3" t="n">
        <v>946493</v>
      </c>
      <c r="H543" s="10" t="n">
        <v>91.2988</v>
      </c>
      <c r="I543" s="3" t="n">
        <v>8619.7</v>
      </c>
      <c r="J543" s="11" t="n">
        <v>130420</v>
      </c>
      <c r="K543" s="11" t="n">
        <v>138472</v>
      </c>
      <c r="L543" s="11" t="n">
        <f aca="false">SQRT(J543*K543)</f>
        <v>134385.706978086</v>
      </c>
      <c r="M543" s="11"/>
      <c r="N543" s="12" t="n">
        <f aca="false">C543/C$590*100</f>
        <v>89.5631595323232</v>
      </c>
      <c r="O543" s="12" t="n">
        <f aca="false">D543/D$590*100</f>
        <v>89.5928383384755</v>
      </c>
      <c r="P543" s="12" t="n">
        <f aca="false">E543/E$590*100</f>
        <v>90.6840074532759</v>
      </c>
      <c r="Q543" s="12" t="n">
        <f aca="false">F543/F$590*100</f>
        <v>90.1367717396538</v>
      </c>
      <c r="R543" s="12" t="n">
        <f aca="false">G543/G$590*100</f>
        <v>89.7390484840957</v>
      </c>
      <c r="S543" s="12" t="n">
        <f aca="false">H543/H$590*100</f>
        <v>90.8715221030714</v>
      </c>
      <c r="T543" s="12" t="n">
        <f aca="false">I543/I$590*100</f>
        <v>88.4843196632962</v>
      </c>
      <c r="U543" s="12" t="n">
        <f aca="false">J543/J$590*100</f>
        <v>94.5408152169973</v>
      </c>
      <c r="V543" s="12" t="n">
        <f aca="false">K543/K$590*100</f>
        <v>94.731585176469</v>
      </c>
      <c r="W543" s="12" t="n">
        <f aca="false">L543/L$590*100</f>
        <v>94.6361521268791</v>
      </c>
      <c r="X543" s="12"/>
      <c r="Y543" s="12"/>
      <c r="Z543" s="12"/>
    </row>
    <row r="544" customFormat="false" ht="15" hidden="false" customHeight="false" outlineLevel="0" collapsed="false">
      <c r="A544" s="9" t="n">
        <v>38018</v>
      </c>
      <c r="C544" s="13" t="n">
        <v>12143.8941320694</v>
      </c>
      <c r="D544" s="3" t="n">
        <v>12148.02</v>
      </c>
      <c r="E544" s="3" t="n">
        <v>12088.67</v>
      </c>
      <c r="F544" s="3" t="n">
        <f aca="false">SQRT(D544*E544)</f>
        <v>12118.3086663692</v>
      </c>
      <c r="G544" s="3" t="n">
        <v>950359</v>
      </c>
      <c r="H544" s="10" t="n">
        <v>91.8043</v>
      </c>
      <c r="I544" s="3" t="n">
        <v>8616.7</v>
      </c>
      <c r="J544" s="11" t="n">
        <v>130463</v>
      </c>
      <c r="K544" s="11" t="n">
        <v>138542</v>
      </c>
      <c r="L544" s="11" t="n">
        <f aca="false">SQRT(J544*K544)</f>
        <v>134441.827367825</v>
      </c>
      <c r="M544" s="11"/>
      <c r="N544" s="12" t="n">
        <f aca="false">C544/C$590*100</f>
        <v>90.3821096770319</v>
      </c>
      <c r="O544" s="12" t="n">
        <f aca="false">D544/D$590*100</f>
        <v>90.4441195039727</v>
      </c>
      <c r="P544" s="12" t="n">
        <f aca="false">E544/E$590*100</f>
        <v>91.0102953078241</v>
      </c>
      <c r="Q544" s="12" t="n">
        <f aca="false">F544/F$590*100</f>
        <v>90.7267657580314</v>
      </c>
      <c r="R544" s="12" t="n">
        <f aca="false">G544/G$590*100</f>
        <v>90.1055923058034</v>
      </c>
      <c r="S544" s="12" t="n">
        <f aca="false">H544/H$590*100</f>
        <v>91.3746563657682</v>
      </c>
      <c r="T544" s="12" t="n">
        <f aca="false">I544/I$590*100</f>
        <v>88.4535235846636</v>
      </c>
      <c r="U544" s="12" t="n">
        <f aca="false">J544/J$590*100</f>
        <v>94.5719857050692</v>
      </c>
      <c r="V544" s="12" t="n">
        <f aca="false">K544/K$590*100</f>
        <v>94.7794736374023</v>
      </c>
      <c r="W544" s="12" t="n">
        <f aca="false">L544/L$590*100</f>
        <v>94.6756728308302</v>
      </c>
      <c r="X544" s="12"/>
      <c r="Y544" s="12"/>
      <c r="Z544" s="12"/>
    </row>
    <row r="545" customFormat="false" ht="15" hidden="false" customHeight="false" outlineLevel="0" collapsed="false">
      <c r="A545" s="9" t="n">
        <v>38047</v>
      </c>
      <c r="C545" s="13" t="n">
        <v>12205.2621299911</v>
      </c>
      <c r="D545" s="3" t="n">
        <v>12200.5</v>
      </c>
      <c r="E545" s="3" t="n">
        <v>12154.9</v>
      </c>
      <c r="F545" s="3" t="n">
        <f aca="false">SQRT(D545*E545)</f>
        <v>12177.6786560494</v>
      </c>
      <c r="G545" s="3" t="n">
        <v>977008</v>
      </c>
      <c r="H545" s="10" t="n">
        <v>91.309</v>
      </c>
      <c r="I545" s="3" t="n">
        <v>8644.9</v>
      </c>
      <c r="J545" s="11" t="n">
        <v>130801</v>
      </c>
      <c r="K545" s="11" t="n">
        <v>138453</v>
      </c>
      <c r="L545" s="11" t="n">
        <f aca="false">SQRT(J545*K545)</f>
        <v>134572.622969904</v>
      </c>
      <c r="M545" s="11"/>
      <c r="N545" s="12" t="n">
        <f aca="false">C545/C$590*100</f>
        <v>90.8388469524477</v>
      </c>
      <c r="O545" s="12" t="n">
        <f aca="false">D545/D$590*100</f>
        <v>90.8348422218781</v>
      </c>
      <c r="P545" s="12" t="n">
        <f aca="false">E545/E$590*100</f>
        <v>91.5089119346521</v>
      </c>
      <c r="Q545" s="12" t="n">
        <f aca="false">F545/F$590*100</f>
        <v>91.1712541181696</v>
      </c>
      <c r="R545" s="12" t="n">
        <f aca="false">G545/G$590*100</f>
        <v>92.6322416344858</v>
      </c>
      <c r="S545" s="12" t="n">
        <f aca="false">H545/H$590*100</f>
        <v>90.8816743671258</v>
      </c>
      <c r="T545" s="12" t="n">
        <f aca="false">I545/I$590*100</f>
        <v>88.7430067238105</v>
      </c>
      <c r="U545" s="12" t="n">
        <f aca="false">J545/J$590*100</f>
        <v>94.8170002392154</v>
      </c>
      <c r="V545" s="12" t="n">
        <f aca="false">K545/K$590*100</f>
        <v>94.7185868799299</v>
      </c>
      <c r="W545" s="12" t="n">
        <f aca="false">L545/L$590*100</f>
        <v>94.7677807846763</v>
      </c>
      <c r="X545" s="12"/>
      <c r="Y545" s="12"/>
      <c r="Z545" s="12"/>
    </row>
    <row r="546" customFormat="false" ht="15" hidden="false" customHeight="false" outlineLevel="0" collapsed="false">
      <c r="A546" s="9" t="n">
        <v>38078</v>
      </c>
      <c r="C546" s="13" t="n">
        <v>12183.4878010434</v>
      </c>
      <c r="D546" s="3" t="n">
        <v>12187.77</v>
      </c>
      <c r="E546" s="3" t="n">
        <v>12156.07</v>
      </c>
      <c r="F546" s="3" t="n">
        <f aca="false">SQRT(D546*E546)</f>
        <v>12171.9096802392</v>
      </c>
      <c r="G546" s="3" t="n">
        <v>966356</v>
      </c>
      <c r="H546" s="10" t="n">
        <v>91.7338</v>
      </c>
      <c r="I546" s="3" t="n">
        <v>8685.7</v>
      </c>
      <c r="J546" s="11" t="n">
        <v>131051</v>
      </c>
      <c r="K546" s="11" t="n">
        <v>138680</v>
      </c>
      <c r="L546" s="11" t="n">
        <f aca="false">SQRT(J546*K546)</f>
        <v>134811.545054569</v>
      </c>
      <c r="M546" s="11"/>
      <c r="N546" s="12" t="n">
        <f aca="false">C546/C$590*100</f>
        <v>90.6767893977875</v>
      </c>
      <c r="O546" s="12" t="n">
        <f aca="false">D546/D$590*100</f>
        <v>90.7400651601606</v>
      </c>
      <c r="P546" s="12" t="n">
        <f aca="false">E546/E$590*100</f>
        <v>91.5177203515838</v>
      </c>
      <c r="Q546" s="12" t="n">
        <f aca="false">F546/F$590*100</f>
        <v>91.1280632297871</v>
      </c>
      <c r="R546" s="12" t="n">
        <f aca="false">G546/G$590*100</f>
        <v>91.6223024754508</v>
      </c>
      <c r="S546" s="12" t="n">
        <f aca="false">H546/H$590*100</f>
        <v>91.3044863053921</v>
      </c>
      <c r="T546" s="12" t="n">
        <f aca="false">I546/I$590*100</f>
        <v>89.1618333932146</v>
      </c>
      <c r="U546" s="12" t="n">
        <f aca="false">J546/J$590*100</f>
        <v>94.998224007075</v>
      </c>
      <c r="V546" s="12" t="n">
        <f aca="false">K546/K$590*100</f>
        <v>94.8738823175279</v>
      </c>
      <c r="W546" s="12" t="n">
        <f aca="false">L546/L$590*100</f>
        <v>94.9360328053652</v>
      </c>
      <c r="X546" s="12"/>
      <c r="Y546" s="12"/>
      <c r="Z546" s="12"/>
    </row>
    <row r="547" customFormat="false" ht="15" hidden="false" customHeight="false" outlineLevel="0" collapsed="false">
      <c r="A547" s="9" t="n">
        <v>38108</v>
      </c>
      <c r="C547" s="13" t="n">
        <v>12278.1783057757</v>
      </c>
      <c r="D547" s="3" t="n">
        <v>12278.2</v>
      </c>
      <c r="E547" s="3" t="n">
        <v>12239.54</v>
      </c>
      <c r="F547" s="3" t="n">
        <f aca="false">SQRT(D547*E547)</f>
        <v>12258.85476005</v>
      </c>
      <c r="G547" s="3" t="n">
        <v>966374</v>
      </c>
      <c r="H547" s="10" t="n">
        <v>92.4023</v>
      </c>
      <c r="I547" s="3" t="n">
        <v>8731</v>
      </c>
      <c r="J547" s="11" t="n">
        <v>131361</v>
      </c>
      <c r="K547" s="11" t="n">
        <v>138852</v>
      </c>
      <c r="L547" s="11" t="n">
        <f aca="false">SQRT(J547*K547)</f>
        <v>135054.572569758</v>
      </c>
      <c r="M547" s="11"/>
      <c r="N547" s="12" t="n">
        <f aca="false">C547/C$590*100</f>
        <v>91.3815326614403</v>
      </c>
      <c r="O547" s="12" t="n">
        <f aca="false">D547/D$590*100</f>
        <v>91.4133322215207</v>
      </c>
      <c r="P547" s="12" t="n">
        <f aca="false">E547/E$590*100</f>
        <v>92.1461293783291</v>
      </c>
      <c r="Q547" s="12" t="n">
        <f aca="false">F547/F$590*100</f>
        <v>91.7789994377168</v>
      </c>
      <c r="R547" s="12" t="n">
        <f aca="false">G547/G$590*100</f>
        <v>91.6240090943827</v>
      </c>
      <c r="S547" s="12" t="n">
        <f aca="false">H547/H$590*100</f>
        <v>91.9698577289584</v>
      </c>
      <c r="T547" s="12" t="n">
        <f aca="false">I547/I$590*100</f>
        <v>89.6268541805677</v>
      </c>
      <c r="U547" s="12" t="n">
        <f aca="false">J547/J$590*100</f>
        <v>95.2229414792209</v>
      </c>
      <c r="V547" s="12" t="n">
        <f aca="false">K547/K$590*100</f>
        <v>94.9915511072496</v>
      </c>
      <c r="W547" s="12" t="n">
        <f aca="false">L547/L$590*100</f>
        <v>95.1071759233027</v>
      </c>
      <c r="X547" s="12"/>
      <c r="Y547" s="12"/>
      <c r="Z547" s="12"/>
    </row>
    <row r="548" customFormat="false" ht="15" hidden="false" customHeight="false" outlineLevel="0" collapsed="false">
      <c r="A548" s="9" t="n">
        <v>38139</v>
      </c>
      <c r="C548" s="13" t="n">
        <v>12179.9379422217</v>
      </c>
      <c r="D548" s="3" t="n">
        <v>12175.23</v>
      </c>
      <c r="E548" s="3" t="n">
        <v>12245.37</v>
      </c>
      <c r="F548" s="3" t="n">
        <f aca="false">SQRT(D548*E548)</f>
        <v>12210.2496364775</v>
      </c>
      <c r="G548" s="3" t="n">
        <v>966464</v>
      </c>
      <c r="H548" s="10" t="n">
        <v>91.5305</v>
      </c>
      <c r="I548" s="3" t="n">
        <v>8735.6</v>
      </c>
      <c r="J548" s="11" t="n">
        <v>131442</v>
      </c>
      <c r="K548" s="11" t="n">
        <v>139174</v>
      </c>
      <c r="L548" s="11" t="n">
        <f aca="false">SQRT(J548*K548)</f>
        <v>135252.759335993</v>
      </c>
      <c r="M548" s="11"/>
      <c r="N548" s="12" t="n">
        <f aca="false">C548/C$590*100</f>
        <v>90.6503692292756</v>
      </c>
      <c r="O548" s="12" t="n">
        <f aca="false">D548/D$590*100</f>
        <v>90.6467026814538</v>
      </c>
      <c r="P548" s="12" t="n">
        <f aca="false">E548/E$590*100</f>
        <v>92.1900208917581</v>
      </c>
      <c r="Q548" s="12" t="n">
        <f aca="false">F548/F$590*100</f>
        <v>91.4151049552108</v>
      </c>
      <c r="R548" s="12" t="n">
        <f aca="false">G548/G$590*100</f>
        <v>91.6325421890422</v>
      </c>
      <c r="S548" s="12" t="n">
        <f aca="false">H548/H$590*100</f>
        <v>91.1021377483075</v>
      </c>
      <c r="T548" s="12" t="n">
        <f aca="false">I548/I$590*100</f>
        <v>89.6740748344711</v>
      </c>
      <c r="U548" s="12" t="n">
        <f aca="false">J548/J$590*100</f>
        <v>95.2816579800074</v>
      </c>
      <c r="V548" s="12" t="n">
        <f aca="false">K548/K$590*100</f>
        <v>95.2118380275427</v>
      </c>
      <c r="W548" s="12" t="n">
        <f aca="false">L548/L$590*100</f>
        <v>95.2467416061473</v>
      </c>
      <c r="X548" s="12"/>
      <c r="Y548" s="12"/>
      <c r="Z548" s="12"/>
    </row>
    <row r="549" customFormat="false" ht="15" hidden="false" customHeight="false" outlineLevel="0" collapsed="false">
      <c r="A549" s="9" t="n">
        <v>38169</v>
      </c>
      <c r="C549" s="13" t="n">
        <v>12290.1938326969</v>
      </c>
      <c r="D549" s="3" t="n">
        <v>12312.38</v>
      </c>
      <c r="E549" s="3" t="n">
        <v>12302.25</v>
      </c>
      <c r="F549" s="3" t="n">
        <f aca="false">SQRT(D549*E549)</f>
        <v>12307.3139577651</v>
      </c>
      <c r="G549" s="3" t="n">
        <v>970079</v>
      </c>
      <c r="H549" s="10" t="n">
        <v>92.1683</v>
      </c>
      <c r="I549" s="3" t="n">
        <v>8782.1</v>
      </c>
      <c r="J549" s="11" t="n">
        <v>131489</v>
      </c>
      <c r="K549" s="11" t="n">
        <v>139556</v>
      </c>
      <c r="L549" s="11" t="n">
        <f aca="false">SQRT(J549*K549)</f>
        <v>135462.463007285</v>
      </c>
      <c r="M549" s="11"/>
      <c r="N549" s="12" t="n">
        <f aca="false">C549/C$590*100</f>
        <v>91.4709593857026</v>
      </c>
      <c r="O549" s="12" t="n">
        <f aca="false">D549/D$590*100</f>
        <v>91.6678082599736</v>
      </c>
      <c r="P549" s="12" t="n">
        <f aca="false">E549/E$590*100</f>
        <v>92.6182454687471</v>
      </c>
      <c r="Q549" s="12" t="n">
        <f aca="false">F549/F$590*100</f>
        <v>92.1418014095897</v>
      </c>
      <c r="R549" s="12" t="n">
        <f aca="false">G549/G$590*100</f>
        <v>91.9752881578661</v>
      </c>
      <c r="S549" s="12" t="n">
        <f aca="false">H549/H$590*100</f>
        <v>91.7369528477101</v>
      </c>
      <c r="T549" s="12" t="n">
        <f aca="false">I549/I$590*100</f>
        <v>90.1514140532772</v>
      </c>
      <c r="U549" s="12" t="n">
        <f aca="false">J549/J$590*100</f>
        <v>95.315728048365</v>
      </c>
      <c r="V549" s="12" t="n">
        <f aca="false">K549/K$590*100</f>
        <v>95.4731722000643</v>
      </c>
      <c r="W549" s="12" t="n">
        <f aca="false">L549/L$590*100</f>
        <v>95.3944176424179</v>
      </c>
      <c r="X549" s="12"/>
      <c r="Y549" s="12"/>
      <c r="Z549" s="12"/>
    </row>
    <row r="550" customFormat="false" ht="15" hidden="false" customHeight="false" outlineLevel="0" collapsed="false">
      <c r="A550" s="9" t="n">
        <v>38200</v>
      </c>
      <c r="C550" s="13" t="n">
        <v>12311.5450832406</v>
      </c>
      <c r="D550" s="3" t="n">
        <v>12308.17</v>
      </c>
      <c r="E550" s="3" t="n">
        <v>12363.9</v>
      </c>
      <c r="F550" s="3" t="n">
        <f aca="false">SQRT(D550*E550)</f>
        <v>12336.0035288176</v>
      </c>
      <c r="G550" s="3" t="n">
        <v>976620</v>
      </c>
      <c r="H550" s="10" t="n">
        <v>92.3915</v>
      </c>
      <c r="I550" s="3" t="n">
        <v>8820.2</v>
      </c>
      <c r="J550" s="11" t="n">
        <v>131610</v>
      </c>
      <c r="K550" s="11" t="n">
        <v>139573</v>
      </c>
      <c r="L550" s="11" t="n">
        <f aca="false">SQRT(J550*K550)</f>
        <v>135533.031140014</v>
      </c>
      <c r="M550" s="11"/>
      <c r="N550" s="12" t="n">
        <f aca="false">C550/C$590*100</f>
        <v>91.6298681383149</v>
      </c>
      <c r="O550" s="12" t="n">
        <f aca="false">D550/D$590*100</f>
        <v>91.6364640785257</v>
      </c>
      <c r="P550" s="12" t="n">
        <f aca="false">E550/E$590*100</f>
        <v>93.0823812839962</v>
      </c>
      <c r="Q550" s="12" t="n">
        <f aca="false">F550/F$590*100</f>
        <v>92.3565930991099</v>
      </c>
      <c r="R550" s="12" t="n">
        <f aca="false">G550/G$590*100</f>
        <v>92.595454515287</v>
      </c>
      <c r="S550" s="12" t="n">
        <f aca="false">H550/H$590*100</f>
        <v>91.9591082729008</v>
      </c>
      <c r="T550" s="12" t="n">
        <f aca="false">I550/I$590*100</f>
        <v>90.5425242519119</v>
      </c>
      <c r="U550" s="12" t="n">
        <f aca="false">J550/J$590*100</f>
        <v>95.4034403520091</v>
      </c>
      <c r="V550" s="12" t="n">
        <f aca="false">K550/K$590*100</f>
        <v>95.4848022548624</v>
      </c>
      <c r="W550" s="12" t="n">
        <f aca="false">L550/L$590*100</f>
        <v>95.4441126337562</v>
      </c>
      <c r="X550" s="12"/>
      <c r="Y550" s="12"/>
      <c r="Z550" s="12"/>
    </row>
    <row r="551" customFormat="false" ht="15" hidden="false" customHeight="false" outlineLevel="0" collapsed="false">
      <c r="A551" s="9" t="n">
        <v>38231</v>
      </c>
      <c r="C551" s="13" t="n">
        <v>12308.8781300751</v>
      </c>
      <c r="D551" s="3" t="n">
        <v>12289.99</v>
      </c>
      <c r="E551" s="3" t="n">
        <v>12364.71</v>
      </c>
      <c r="F551" s="3" t="n">
        <f aca="false">SQRT(D551*E551)</f>
        <v>12327.2933871511</v>
      </c>
      <c r="G551" s="3" t="n">
        <v>979759</v>
      </c>
      <c r="H551" s="10" t="n">
        <v>92.3426</v>
      </c>
      <c r="I551" s="3" t="n">
        <v>8835</v>
      </c>
      <c r="J551" s="11" t="n">
        <v>131770</v>
      </c>
      <c r="K551" s="11" t="n">
        <v>139487</v>
      </c>
      <c r="L551" s="11" t="n">
        <f aca="false">SQRT(J551*K551)</f>
        <v>135573.603588604</v>
      </c>
      <c r="M551" s="11"/>
      <c r="N551" s="12" t="n">
        <f aca="false">C551/C$590*100</f>
        <v>91.6100190807649</v>
      </c>
      <c r="O551" s="12" t="n">
        <f aca="false">D551/D$590*100</f>
        <v>91.5011108199221</v>
      </c>
      <c r="P551" s="12" t="n">
        <f aca="false">E551/E$590*100</f>
        <v>93.0884794187951</v>
      </c>
      <c r="Q551" s="12" t="n">
        <f aca="false">F551/F$590*100</f>
        <v>92.2913824327992</v>
      </c>
      <c r="R551" s="12" t="n">
        <f aca="false">G551/G$590*100</f>
        <v>92.8930698945784</v>
      </c>
      <c r="S551" s="12" t="n">
        <f aca="false">H551/H$590*100</f>
        <v>91.9104371246399</v>
      </c>
      <c r="T551" s="12" t="n">
        <f aca="false">I551/I$590*100</f>
        <v>90.6944515731664</v>
      </c>
      <c r="U551" s="12" t="n">
        <f aca="false">J551/J$590*100</f>
        <v>95.5194235634392</v>
      </c>
      <c r="V551" s="12" t="n">
        <f aca="false">K551/K$590*100</f>
        <v>95.4259678600015</v>
      </c>
      <c r="W551" s="12" t="n">
        <f aca="false">L551/L$590*100</f>
        <v>95.4726842765543</v>
      </c>
      <c r="X551" s="12"/>
      <c r="Y551" s="12"/>
      <c r="Z551" s="12"/>
    </row>
    <row r="552" customFormat="false" ht="15" hidden="false" customHeight="false" outlineLevel="0" collapsed="false">
      <c r="A552" s="9" t="n">
        <v>38261</v>
      </c>
      <c r="C552" s="13" t="n">
        <v>12416.0253652166</v>
      </c>
      <c r="D552" s="3" t="n">
        <v>12408.19</v>
      </c>
      <c r="E552" s="3" t="n">
        <v>12433.52</v>
      </c>
      <c r="F552" s="3" t="n">
        <f aca="false">SQRT(D552*E552)</f>
        <v>12420.8485430264</v>
      </c>
      <c r="G552" s="3" t="n">
        <v>980364</v>
      </c>
      <c r="H552" s="10" t="n">
        <v>93.2116</v>
      </c>
      <c r="I552" s="3" t="n">
        <v>8853.7</v>
      </c>
      <c r="J552" s="11" t="n">
        <v>132121</v>
      </c>
      <c r="K552" s="11" t="n">
        <v>139732</v>
      </c>
      <c r="L552" s="11" t="n">
        <f aca="false">SQRT(J552*K552)</f>
        <v>135873.218744534</v>
      </c>
      <c r="M552" s="11"/>
      <c r="N552" s="12" t="n">
        <f aca="false">C552/C$590*100</f>
        <v>92.4074727684231</v>
      </c>
      <c r="O552" s="12" t="n">
        <f aca="false">D552/D$590*100</f>
        <v>92.381130356058</v>
      </c>
      <c r="P552" s="12" t="n">
        <f aca="false">E552/E$590*100</f>
        <v>93.6065197342418</v>
      </c>
      <c r="Q552" s="12" t="n">
        <f aca="false">F552/F$590*100</f>
        <v>92.9918066377136</v>
      </c>
      <c r="R552" s="12" t="n">
        <f aca="false">G552/G$590*100</f>
        <v>92.9504312531229</v>
      </c>
      <c r="S552" s="12" t="n">
        <f aca="false">H552/H$590*100</f>
        <v>92.775370209276</v>
      </c>
      <c r="T552" s="12" t="n">
        <f aca="false">I552/I$590*100</f>
        <v>90.8864137966432</v>
      </c>
      <c r="U552" s="12" t="n">
        <f aca="false">J552/J$590*100</f>
        <v>95.7738617335141</v>
      </c>
      <c r="V552" s="12" t="n">
        <f aca="false">K552/K$590*100</f>
        <v>95.593577473268</v>
      </c>
      <c r="W552" s="12" t="n">
        <f aca="false">L552/L$590*100</f>
        <v>95.6836771426388</v>
      </c>
      <c r="X552" s="12"/>
      <c r="Y552" s="12"/>
      <c r="Z552" s="12"/>
    </row>
    <row r="553" customFormat="false" ht="15" hidden="false" customHeight="false" outlineLevel="0" collapsed="false">
      <c r="A553" s="9" t="n">
        <v>38292</v>
      </c>
      <c r="C553" s="13" t="n">
        <v>12401.4257676776</v>
      </c>
      <c r="D553" s="3" t="n">
        <v>12401.15</v>
      </c>
      <c r="E553" s="3" t="n">
        <v>12411.23</v>
      </c>
      <c r="F553" s="3" t="n">
        <f aca="false">SQRT(D553*E553)</f>
        <v>12406.1889762529</v>
      </c>
      <c r="G553" s="3" t="n">
        <v>986102</v>
      </c>
      <c r="H553" s="10" t="n">
        <v>93.4191</v>
      </c>
      <c r="I553" s="3" t="n">
        <v>8832.8</v>
      </c>
      <c r="J553" s="11" t="n">
        <v>132185</v>
      </c>
      <c r="K553" s="11" t="n">
        <v>140231</v>
      </c>
      <c r="L553" s="11" t="n">
        <f aca="false">SQRT(J553*K553)</f>
        <v>136148.575956563</v>
      </c>
      <c r="M553" s="11"/>
      <c r="N553" s="12" t="n">
        <f aca="false">C553/C$590*100</f>
        <v>92.2988138480093</v>
      </c>
      <c r="O553" s="12" t="n">
        <f aca="false">D553/D$590*100</f>
        <v>92.3287163329243</v>
      </c>
      <c r="P553" s="12" t="n">
        <f aca="false">E553/E$590*100</f>
        <v>93.43870809885</v>
      </c>
      <c r="Q553" s="12" t="n">
        <f aca="false">F553/F$590*100</f>
        <v>92.8820541039745</v>
      </c>
      <c r="R553" s="12" t="n">
        <f aca="false">G553/G$590*100</f>
        <v>93.4944634437484</v>
      </c>
      <c r="S553" s="12" t="n">
        <f aca="false">H553/H$590*100</f>
        <v>92.981899110383</v>
      </c>
      <c r="T553" s="12" t="n">
        <f aca="false">I553/I$590*100</f>
        <v>90.6718677821691</v>
      </c>
      <c r="U553" s="12" t="n">
        <f aca="false">J553/J$590*100</f>
        <v>95.8202550180861</v>
      </c>
      <c r="V553" s="12" t="n">
        <f aca="false">K553/K$590*100</f>
        <v>95.9349537876352</v>
      </c>
      <c r="W553" s="12" t="n">
        <f aca="false">L553/L$590*100</f>
        <v>95.8775872510333</v>
      </c>
      <c r="X553" s="12"/>
      <c r="Y553" s="12"/>
      <c r="Z553" s="12"/>
    </row>
    <row r="554" customFormat="false" ht="15" hidden="false" customHeight="false" outlineLevel="0" collapsed="false">
      <c r="A554" s="9" t="n">
        <v>38322</v>
      </c>
      <c r="C554" s="13" t="n">
        <v>12413.5397766121</v>
      </c>
      <c r="D554" s="3" t="n">
        <v>12420.98</v>
      </c>
      <c r="E554" s="3" t="n">
        <v>12454.61</v>
      </c>
      <c r="F554" s="3" t="n">
        <f aca="false">SQRT(D554*E554)</f>
        <v>12437.7836336624</v>
      </c>
      <c r="G554" s="3" t="n">
        <v>997867</v>
      </c>
      <c r="H554" s="10" t="n">
        <v>94.0642</v>
      </c>
      <c r="I554" s="3" t="n">
        <v>9156.2</v>
      </c>
      <c r="J554" s="11" t="n">
        <v>132317</v>
      </c>
      <c r="K554" s="11" t="n">
        <v>140125</v>
      </c>
      <c r="L554" s="11" t="n">
        <f aca="false">SQRT(J554*K554)</f>
        <v>136165.045532985</v>
      </c>
      <c r="M554" s="11"/>
      <c r="N554" s="12" t="n">
        <f aca="false">C554/C$590*100</f>
        <v>92.3889735342055</v>
      </c>
      <c r="O554" s="12" t="n">
        <f aca="false">D554/D$590*100</f>
        <v>92.4763541281999</v>
      </c>
      <c r="P554" s="12" t="n">
        <f aca="false">E554/E$590*100</f>
        <v>93.7652970958574</v>
      </c>
      <c r="Q554" s="12" t="n">
        <f aca="false">F554/F$590*100</f>
        <v>93.1185954531767</v>
      </c>
      <c r="R554" s="12" t="n">
        <f aca="false">G554/G$590*100</f>
        <v>94.6099285400728</v>
      </c>
      <c r="S554" s="12" t="n">
        <f aca="false">H554/H$590*100</f>
        <v>93.6239800458245</v>
      </c>
      <c r="T554" s="12" t="n">
        <f aca="false">I554/I$590*100</f>
        <v>93.9916850587692</v>
      </c>
      <c r="U554" s="12" t="n">
        <f aca="false">J554/J$590*100</f>
        <v>95.915941167516</v>
      </c>
      <c r="V554" s="12" t="n">
        <f aca="false">K554/K$590*100</f>
        <v>95.8624369753648</v>
      </c>
      <c r="W554" s="12" t="n">
        <f aca="false">L554/L$590*100</f>
        <v>95.8891853396607</v>
      </c>
      <c r="X554" s="12"/>
      <c r="Y554" s="12"/>
      <c r="Z554" s="12"/>
    </row>
    <row r="555" customFormat="false" ht="15" hidden="false" customHeight="false" outlineLevel="0" collapsed="false">
      <c r="A555" s="9" t="n">
        <v>38353</v>
      </c>
      <c r="C555" s="13" t="n">
        <v>12539.3809719003</v>
      </c>
      <c r="D555" s="3" t="n">
        <v>12547.79</v>
      </c>
      <c r="E555" s="3" t="n">
        <v>12553.71</v>
      </c>
      <c r="F555" s="3" t="n">
        <f aca="false">SQRT(D555*E555)</f>
        <v>12550.7496509531</v>
      </c>
      <c r="G555" s="3" t="n">
        <v>1002096</v>
      </c>
      <c r="H555" s="10" t="n">
        <v>94.5029</v>
      </c>
      <c r="I555" s="3" t="n">
        <v>8874.6</v>
      </c>
      <c r="J555" s="11" t="n">
        <v>132453</v>
      </c>
      <c r="K555" s="11" t="n">
        <v>140245</v>
      </c>
      <c r="L555" s="11" t="n">
        <f aca="false">SQRT(J555*K555)</f>
        <v>136293.327000994</v>
      </c>
      <c r="M555" s="11"/>
      <c r="N555" s="12" t="n">
        <f aca="false">C555/C$590*100</f>
        <v>93.3255588330176</v>
      </c>
      <c r="O555" s="12" t="n">
        <f aca="false">D555/D$590*100</f>
        <v>93.4204766102422</v>
      </c>
      <c r="P555" s="12" t="n">
        <f aca="false">E555/E$590*100</f>
        <v>94.5113775385368</v>
      </c>
      <c r="Q555" s="12" t="n">
        <f aca="false">F555/F$590*100</f>
        <v>93.9643439541864</v>
      </c>
      <c r="R555" s="12" t="n">
        <f aca="false">G555/G$590*100</f>
        <v>95.0108891769072</v>
      </c>
      <c r="S555" s="12" t="n">
        <f aca="false">H555/H$590*100</f>
        <v>94.060626932165</v>
      </c>
      <c r="T555" s="12" t="n">
        <f aca="false">I555/I$590*100</f>
        <v>91.1009598111174</v>
      </c>
      <c r="U555" s="12" t="n">
        <f aca="false">J555/J$590*100</f>
        <v>96.0145268972316</v>
      </c>
      <c r="V555" s="12" t="n">
        <f aca="false">K555/K$590*100</f>
        <v>95.9445314798219</v>
      </c>
      <c r="W555" s="12" t="n">
        <f aca="false">L555/L$590*100</f>
        <v>95.9795228077929</v>
      </c>
      <c r="X555" s="12"/>
      <c r="Y555" s="12"/>
      <c r="Z555" s="12"/>
    </row>
    <row r="556" customFormat="false" ht="15" hidden="false" customHeight="false" outlineLevel="0" collapsed="false">
      <c r="A556" s="9" t="n">
        <v>38384</v>
      </c>
      <c r="C556" s="13" t="n">
        <v>12503.5650170428</v>
      </c>
      <c r="D556" s="3" t="n">
        <v>12500.67</v>
      </c>
      <c r="E556" s="3" t="n">
        <v>12560.43</v>
      </c>
      <c r="F556" s="3" t="n">
        <f aca="false">SQRT(D556*E556)</f>
        <v>12530.5143744421</v>
      </c>
      <c r="G556" s="3" t="n">
        <v>999376</v>
      </c>
      <c r="H556" s="10" t="n">
        <v>95.1507</v>
      </c>
      <c r="I556" s="3" t="n">
        <v>8868.2</v>
      </c>
      <c r="J556" s="11" t="n">
        <v>132693</v>
      </c>
      <c r="K556" s="11" t="n">
        <v>140385</v>
      </c>
      <c r="L556" s="11" t="n">
        <f aca="false">SQRT(J556*K556)</f>
        <v>136484.822617755</v>
      </c>
      <c r="M556" s="11"/>
      <c r="N556" s="12" t="n">
        <f aca="false">C556/C$590*100</f>
        <v>93.0589951159007</v>
      </c>
      <c r="O556" s="12" t="n">
        <f aca="false">D556/D$590*100</f>
        <v>93.0696600235863</v>
      </c>
      <c r="P556" s="12" t="n">
        <f aca="false">E556/E$590*100</f>
        <v>94.5619694716832</v>
      </c>
      <c r="Q556" s="12" t="n">
        <f aca="false">F556/F$590*100</f>
        <v>93.8128474671263</v>
      </c>
      <c r="R556" s="12" t="n">
        <f aca="false">G556/G$590*100</f>
        <v>94.753000093864</v>
      </c>
      <c r="S556" s="12" t="n">
        <f aca="false">H556/H$590*100</f>
        <v>94.7053952316209</v>
      </c>
      <c r="T556" s="12" t="n">
        <f aca="false">I556/I$590*100</f>
        <v>91.0352615100344</v>
      </c>
      <c r="U556" s="12" t="n">
        <f aca="false">J556/J$590*100</f>
        <v>96.1885017143768</v>
      </c>
      <c r="V556" s="12" t="n">
        <f aca="false">K556/K$590*100</f>
        <v>96.0403084016884</v>
      </c>
      <c r="W556" s="12" t="n">
        <f aca="false">L556/L$590*100</f>
        <v>96.1143764966776</v>
      </c>
      <c r="X556" s="12"/>
      <c r="Y556" s="12"/>
      <c r="Z556" s="12"/>
    </row>
    <row r="557" customFormat="false" ht="15" hidden="false" customHeight="false" outlineLevel="0" collapsed="false">
      <c r="A557" s="9" t="n">
        <v>38412</v>
      </c>
      <c r="C557" s="13" t="n">
        <v>12559.5209147404</v>
      </c>
      <c r="D557" s="3" t="n">
        <v>12554.26</v>
      </c>
      <c r="E557" s="3" t="n">
        <v>12576.39</v>
      </c>
      <c r="F557" s="3" t="n">
        <f aca="false">SQRT(D557*E557)</f>
        <v>12565.3201280906</v>
      </c>
      <c r="G557" s="3" t="n">
        <v>999526</v>
      </c>
      <c r="H557" s="10" t="n">
        <v>95.1209</v>
      </c>
      <c r="I557" s="3" t="n">
        <v>8862.8</v>
      </c>
      <c r="J557" s="11" t="n">
        <v>132835</v>
      </c>
      <c r="K557" s="11" t="n">
        <v>140654</v>
      </c>
      <c r="L557" s="11" t="n">
        <f aca="false">SQRT(J557*K557)</f>
        <v>136688.60263387</v>
      </c>
      <c r="M557" s="11"/>
      <c r="N557" s="12" t="n">
        <f aca="false">C557/C$590*100</f>
        <v>93.4754523105847</v>
      </c>
      <c r="O557" s="12" t="n">
        <f aca="false">D557/D$590*100</f>
        <v>93.4686468843437</v>
      </c>
      <c r="P557" s="12" t="n">
        <f aca="false">E557/E$590*100</f>
        <v>94.6821253129058</v>
      </c>
      <c r="Q557" s="12" t="n">
        <f aca="false">F557/F$590*100</f>
        <v>94.073429495959</v>
      </c>
      <c r="R557" s="12" t="n">
        <f aca="false">G557/G$590*100</f>
        <v>94.7672219182966</v>
      </c>
      <c r="S557" s="12" t="n">
        <f aca="false">H557/H$590*100</f>
        <v>94.6757346954619</v>
      </c>
      <c r="T557" s="12" t="n">
        <f aca="false">I557/I$590*100</f>
        <v>90.9798285684956</v>
      </c>
      <c r="U557" s="12" t="n">
        <f aca="false">J557/J$590*100</f>
        <v>96.2914368145211</v>
      </c>
      <c r="V557" s="12" t="n">
        <f aca="false">K557/K$590*100</f>
        <v>96.2243369158463</v>
      </c>
      <c r="W557" s="12" t="n">
        <f aca="false">L557/L$590*100</f>
        <v>96.2578810183946</v>
      </c>
      <c r="X557" s="12"/>
      <c r="Y557" s="12"/>
      <c r="Z557" s="12"/>
    </row>
    <row r="558" customFormat="false" ht="15" hidden="false" customHeight="false" outlineLevel="0" collapsed="false">
      <c r="A558" s="9" t="n">
        <v>38443</v>
      </c>
      <c r="C558" s="13" t="n">
        <v>12572.2684751676</v>
      </c>
      <c r="D558" s="3" t="n">
        <v>12558.06</v>
      </c>
      <c r="E558" s="3" t="n">
        <v>12602.98</v>
      </c>
      <c r="F558" s="3" t="n">
        <f aca="false">SQRT(D558*E558)</f>
        <v>12580.4999510671</v>
      </c>
      <c r="G558" s="3" t="n">
        <v>1006895</v>
      </c>
      <c r="H558" s="10" t="n">
        <v>95.1557</v>
      </c>
      <c r="I558" s="3" t="n">
        <v>8882.6</v>
      </c>
      <c r="J558" s="11" t="n">
        <v>133195</v>
      </c>
      <c r="K558" s="11" t="n">
        <v>141254</v>
      </c>
      <c r="L558" s="11" t="n">
        <f aca="false">SQRT(J558*K558)</f>
        <v>137165.325538199</v>
      </c>
      <c r="M558" s="11"/>
      <c r="N558" s="12" t="n">
        <f aca="false">C558/C$590*100</f>
        <v>93.5703272652011</v>
      </c>
      <c r="O558" s="12" t="n">
        <f aca="false">D558/D$590*100</f>
        <v>93.4969385445579</v>
      </c>
      <c r="P558" s="12" t="n">
        <f aca="false">E558/E$590*100</f>
        <v>94.8823097626621</v>
      </c>
      <c r="Q558" s="12" t="n">
        <f aca="false">F558/F$590*100</f>
        <v>94.1870770586142</v>
      </c>
      <c r="R558" s="12" t="n">
        <f aca="false">G558/G$590*100</f>
        <v>95.4658927465851</v>
      </c>
      <c r="S558" s="12" t="n">
        <f aca="false">H558/H$590*100</f>
        <v>94.7103718316476</v>
      </c>
      <c r="T558" s="12" t="n">
        <f aca="false">I558/I$590*100</f>
        <v>91.1830826874711</v>
      </c>
      <c r="U558" s="12" t="n">
        <f aca="false">J558/J$590*100</f>
        <v>96.5523990402389</v>
      </c>
      <c r="V558" s="12" t="n">
        <f aca="false">K558/K$590*100</f>
        <v>96.6348094381315</v>
      </c>
      <c r="W558" s="12" t="n">
        <f aca="false">L558/L$590*100</f>
        <v>96.5935954504641</v>
      </c>
      <c r="X558" s="12"/>
      <c r="Y558" s="12"/>
      <c r="Z558" s="12"/>
    </row>
    <row r="559" customFormat="false" ht="15" hidden="false" customHeight="false" outlineLevel="0" collapsed="false">
      <c r="A559" s="9" t="n">
        <v>38473</v>
      </c>
      <c r="C559" s="13" t="n">
        <v>12539.9560781403</v>
      </c>
      <c r="D559" s="3" t="n">
        <v>12542.26</v>
      </c>
      <c r="E559" s="3" t="n">
        <v>12653.87</v>
      </c>
      <c r="F559" s="3" t="n">
        <f aca="false">SQRT(D559*E559)</f>
        <v>12597.9414011258</v>
      </c>
      <c r="G559" s="3" t="n">
        <v>1007572</v>
      </c>
      <c r="H559" s="10" t="n">
        <v>95.3701</v>
      </c>
      <c r="I559" s="3" t="n">
        <v>8934.5</v>
      </c>
      <c r="J559" s="11" t="n">
        <v>133364</v>
      </c>
      <c r="K559" s="11" t="n">
        <v>141609</v>
      </c>
      <c r="L559" s="11" t="n">
        <f aca="false">SQRT(J559*K559)</f>
        <v>137424.680010543</v>
      </c>
      <c r="M559" s="11"/>
      <c r="N559" s="12" t="n">
        <f aca="false">C559/C$590*100</f>
        <v>93.3298391169771</v>
      </c>
      <c r="O559" s="12" t="n">
        <f aca="false">D559/D$590*100</f>
        <v>93.3793047994568</v>
      </c>
      <c r="P559" s="12" t="n">
        <f aca="false">E559/E$590*100</f>
        <v>95.2654382563852</v>
      </c>
      <c r="Q559" s="12" t="n">
        <f aca="false">F559/F$590*100</f>
        <v>94.3176568612517</v>
      </c>
      <c r="R559" s="12" t="n">
        <f aca="false">G559/G$590*100</f>
        <v>95.5300805808572</v>
      </c>
      <c r="S559" s="12" t="n">
        <f aca="false">H559/H$590*100</f>
        <v>94.9237684407914</v>
      </c>
      <c r="T559" s="12" t="n">
        <f aca="false">I559/I$590*100</f>
        <v>91.7158548478161</v>
      </c>
      <c r="U559" s="12" t="n">
        <f aca="false">J559/J$590*100</f>
        <v>96.674906307312</v>
      </c>
      <c r="V559" s="12" t="n">
        <f aca="false">K559/K$590*100</f>
        <v>96.8776723471503</v>
      </c>
      <c r="W559" s="12" t="n">
        <f aca="false">L559/L$590*100</f>
        <v>96.7762362226969</v>
      </c>
      <c r="X559" s="12"/>
      <c r="Y559" s="12"/>
      <c r="Z559" s="12"/>
    </row>
    <row r="560" customFormat="false" ht="15" hidden="false" customHeight="false" outlineLevel="0" collapsed="false">
      <c r="A560" s="9" t="n">
        <v>38504</v>
      </c>
      <c r="C560" s="13" t="n">
        <v>12650.3308586669</v>
      </c>
      <c r="D560" s="3" t="n">
        <v>12662.39</v>
      </c>
      <c r="E560" s="3" t="n">
        <v>12710.1</v>
      </c>
      <c r="F560" s="3" t="n">
        <f aca="false">SQRT(D560*E560)</f>
        <v>12686.2225717114</v>
      </c>
      <c r="G560" s="3" t="n">
        <v>1016600</v>
      </c>
      <c r="H560" s="10" t="n">
        <v>95.6517</v>
      </c>
      <c r="I560" s="3" t="n">
        <v>8993.7</v>
      </c>
      <c r="J560" s="11" t="n">
        <v>133610</v>
      </c>
      <c r="K560" s="11" t="n">
        <v>141714</v>
      </c>
      <c r="L560" s="11" t="n">
        <f aca="false">SQRT(J560*K560)</f>
        <v>137602.352959533</v>
      </c>
      <c r="M560" s="11"/>
      <c r="N560" s="12" t="n">
        <f aca="false">C560/C$590*100</f>
        <v>94.1513141241405</v>
      </c>
      <c r="O560" s="12" t="n">
        <f aca="false">D560/D$590*100</f>
        <v>94.273693520912</v>
      </c>
      <c r="P560" s="12" t="n">
        <f aca="false">E560/E$590*100</f>
        <v>95.6887692684121</v>
      </c>
      <c r="Q560" s="12" t="n">
        <f aca="false">F560/F$590*100</f>
        <v>94.9785960488127</v>
      </c>
      <c r="R560" s="12" t="n">
        <f aca="false">G560/G$590*100</f>
        <v>96.3860447873695</v>
      </c>
      <c r="S560" s="12" t="n">
        <f aca="false">H560/H$590*100</f>
        <v>95.2040505542937</v>
      </c>
      <c r="T560" s="12" t="n">
        <f aca="false">I560/I$590*100</f>
        <v>92.3235641328338</v>
      </c>
      <c r="U560" s="12" t="n">
        <f aca="false">J560/J$590*100</f>
        <v>96.8532304948859</v>
      </c>
      <c r="V560" s="12" t="n">
        <f aca="false">K560/K$590*100</f>
        <v>96.9495050385502</v>
      </c>
      <c r="W560" s="12" t="n">
        <f aca="false">L560/L$590*100</f>
        <v>96.9013558102455</v>
      </c>
      <c r="X560" s="12"/>
      <c r="Y560" s="12"/>
      <c r="Z560" s="12"/>
    </row>
    <row r="561" customFormat="false" ht="15" hidden="false" customHeight="false" outlineLevel="0" collapsed="false">
      <c r="A561" s="9" t="n">
        <v>38534</v>
      </c>
      <c r="C561" s="13" t="n">
        <v>12658.6034995008</v>
      </c>
      <c r="D561" s="3" t="n">
        <v>12678.97</v>
      </c>
      <c r="E561" s="3" t="n">
        <v>12758.9</v>
      </c>
      <c r="F561" s="3" t="n">
        <f aca="false">SQRT(D561*E561)</f>
        <v>12718.872211521</v>
      </c>
      <c r="G561" s="3" t="n">
        <v>1017602</v>
      </c>
      <c r="H561" s="10" t="n">
        <v>95.5617</v>
      </c>
      <c r="I561" s="3" t="n">
        <v>9035.8</v>
      </c>
      <c r="J561" s="11" t="n">
        <v>133979</v>
      </c>
      <c r="K561" s="11" t="n">
        <v>142026</v>
      </c>
      <c r="L561" s="11" t="n">
        <f aca="false">SQRT(J561*K561)</f>
        <v>137943.834418215</v>
      </c>
      <c r="M561" s="11"/>
      <c r="N561" s="12" t="n">
        <f aca="false">C561/C$590*100</f>
        <v>94.2128840557487</v>
      </c>
      <c r="O561" s="12" t="n">
        <f aca="false">D561/D$590*100</f>
        <v>94.3971345015307</v>
      </c>
      <c r="P561" s="12" t="n">
        <f aca="false">E561/E$590*100</f>
        <v>96.0561630686417</v>
      </c>
      <c r="Q561" s="12" t="n">
        <f aca="false">F561/F$590*100</f>
        <v>95.2230357890964</v>
      </c>
      <c r="R561" s="12" t="n">
        <f aca="false">G561/G$590*100</f>
        <v>96.4810465745788</v>
      </c>
      <c r="S561" s="12" t="n">
        <f aca="false">H561/H$590*100</f>
        <v>95.1144717538136</v>
      </c>
      <c r="T561" s="12" t="n">
        <f aca="false">I561/I$590*100</f>
        <v>92.7557357696453</v>
      </c>
      <c r="U561" s="12" t="n">
        <f aca="false">J561/J$590*100</f>
        <v>97.1207167762466</v>
      </c>
      <c r="V561" s="12" t="n">
        <f aca="false">K561/K$590*100</f>
        <v>97.1629507501385</v>
      </c>
      <c r="W561" s="12" t="n">
        <f aca="false">L561/L$590*100</f>
        <v>97.1418314679552</v>
      </c>
      <c r="X561" s="12"/>
      <c r="Y561" s="12"/>
      <c r="Z561" s="12"/>
    </row>
    <row r="562" customFormat="false" ht="15" hidden="false" customHeight="false" outlineLevel="0" collapsed="false">
      <c r="A562" s="9" t="n">
        <v>38565</v>
      </c>
      <c r="C562" s="13" t="n">
        <v>12703.4046294539</v>
      </c>
      <c r="D562" s="3" t="n">
        <v>12732.62</v>
      </c>
      <c r="E562" s="3" t="n">
        <v>12767.38</v>
      </c>
      <c r="F562" s="3" t="n">
        <f aca="false">SQRT(D562*E562)</f>
        <v>12749.9881543318</v>
      </c>
      <c r="G562" s="3" t="n">
        <v>1017214</v>
      </c>
      <c r="H562" s="10" t="n">
        <v>95.7105</v>
      </c>
      <c r="I562" s="3" t="n">
        <v>9030.9</v>
      </c>
      <c r="J562" s="11" t="n">
        <v>134174</v>
      </c>
      <c r="K562" s="11" t="n">
        <v>142434</v>
      </c>
      <c r="L562" s="11" t="n">
        <f aca="false">SQRT(J562*K562)</f>
        <v>138242.321725295</v>
      </c>
      <c r="M562" s="11"/>
      <c r="N562" s="12" t="n">
        <f aca="false">C562/C$590*100</f>
        <v>94.5463208098112</v>
      </c>
      <c r="O562" s="12" t="n">
        <f aca="false">D562/D$590*100</f>
        <v>94.7965680727126</v>
      </c>
      <c r="P562" s="12" t="n">
        <f aca="false">E562/E$590*100</f>
        <v>96.120005269993</v>
      </c>
      <c r="Q562" s="12" t="n">
        <f aca="false">F562/F$590*100</f>
        <v>95.4559931210523</v>
      </c>
      <c r="R562" s="12" t="n">
        <f aca="false">G562/G$590*100</f>
        <v>96.44425945538</v>
      </c>
      <c r="S562" s="12" t="n">
        <f aca="false">H562/H$590*100</f>
        <v>95.2625753706074</v>
      </c>
      <c r="T562" s="12" t="n">
        <f aca="false">I562/I$590*100</f>
        <v>92.7054355078787</v>
      </c>
      <c r="U562" s="12" t="n">
        <f aca="false">J562/J$590*100</f>
        <v>97.2620713151771</v>
      </c>
      <c r="V562" s="12" t="n">
        <f aca="false">K562/K$590*100</f>
        <v>97.4420720652925</v>
      </c>
      <c r="W562" s="12" t="n">
        <f aca="false">L562/L$590*100</f>
        <v>97.3520300882992</v>
      </c>
      <c r="X562" s="12"/>
      <c r="Y562" s="12"/>
      <c r="Z562" s="12"/>
    </row>
    <row r="563" customFormat="false" ht="15" hidden="false" customHeight="false" outlineLevel="0" collapsed="false">
      <c r="A563" s="9" t="n">
        <v>38596</v>
      </c>
      <c r="C563" s="13" t="n">
        <v>12687.5048751841</v>
      </c>
      <c r="D563" s="3" t="n">
        <v>12638.03</v>
      </c>
      <c r="E563" s="3" t="n">
        <v>12724.94</v>
      </c>
      <c r="F563" s="3" t="n">
        <f aca="false">SQRT(D563*E563)</f>
        <v>12681.4105472617</v>
      </c>
      <c r="G563" s="3" t="n">
        <v>1012731</v>
      </c>
      <c r="H563" s="10" t="n">
        <v>93.8203</v>
      </c>
      <c r="I563" s="3" t="n">
        <v>8983.5</v>
      </c>
      <c r="J563" s="11" t="n">
        <v>134237</v>
      </c>
      <c r="K563" s="11" t="n">
        <v>142401</v>
      </c>
      <c r="L563" s="11" t="n">
        <f aca="false">SQRT(J563*K563)</f>
        <v>138258.753925384</v>
      </c>
      <c r="M563" s="11"/>
      <c r="N563" s="12" t="n">
        <f aca="false">C563/C$590*100</f>
        <v>94.4279853468516</v>
      </c>
      <c r="O563" s="12" t="n">
        <f aca="false">D563/D$590*100</f>
        <v>94.0923290885916</v>
      </c>
      <c r="P563" s="12" t="n">
        <f aca="false">E563/E$590*100</f>
        <v>95.800493120777</v>
      </c>
      <c r="Q563" s="12" t="n">
        <f aca="false">F563/F$590*100</f>
        <v>94.9425696174772</v>
      </c>
      <c r="R563" s="12" t="n">
        <f aca="false">G563/G$590*100</f>
        <v>96.0192165291732</v>
      </c>
      <c r="S563" s="12" t="n">
        <f aca="false">H563/H$590*100</f>
        <v>93.3812214965234</v>
      </c>
      <c r="T563" s="12" t="n">
        <f aca="false">I563/I$590*100</f>
        <v>92.2188574654827</v>
      </c>
      <c r="U563" s="12" t="n">
        <f aca="false">J563/J$590*100</f>
        <v>97.3077397046777</v>
      </c>
      <c r="V563" s="12" t="n">
        <f aca="false">K563/K$590*100</f>
        <v>97.4194960765668</v>
      </c>
      <c r="W563" s="12" t="n">
        <f aca="false">L563/L$590*100</f>
        <v>97.3636018560295</v>
      </c>
      <c r="X563" s="12"/>
      <c r="Y563" s="12"/>
      <c r="Z563" s="12"/>
    </row>
    <row r="564" customFormat="false" ht="15" hidden="false" customHeight="false" outlineLevel="0" collapsed="false">
      <c r="A564" s="9" t="n">
        <v>38626</v>
      </c>
      <c r="C564" s="13" t="n">
        <v>12709.9483763945</v>
      </c>
      <c r="D564" s="3" t="n">
        <v>12696.64</v>
      </c>
      <c r="E564" s="3" t="n">
        <v>12832.99</v>
      </c>
      <c r="F564" s="3" t="n">
        <f aca="false">SQRT(D564*E564)</f>
        <v>12764.6329423764</v>
      </c>
      <c r="G564" s="3" t="n">
        <v>1014740</v>
      </c>
      <c r="H564" s="10" t="n">
        <v>94.79</v>
      </c>
      <c r="I564" s="3" t="n">
        <v>9019.2</v>
      </c>
      <c r="J564" s="11" t="n">
        <v>134321</v>
      </c>
      <c r="K564" s="11" t="n">
        <v>142548</v>
      </c>
      <c r="L564" s="11" t="n">
        <f aca="false">SQRT(J564*K564)</f>
        <v>138373.37138337</v>
      </c>
      <c r="M564" s="11"/>
      <c r="N564" s="12" t="n">
        <f aca="false">C564/C$590*100</f>
        <v>94.5950232809668</v>
      </c>
      <c r="O564" s="12" t="n">
        <f aca="false">D564/D$590*100</f>
        <v>94.5286907215267</v>
      </c>
      <c r="P564" s="12" t="n">
        <f aca="false">E564/E$590*100</f>
        <v>96.6139541887034</v>
      </c>
      <c r="Q564" s="12" t="n">
        <f aca="false">F564/F$590*100</f>
        <v>95.5656350101211</v>
      </c>
      <c r="R564" s="12" t="n">
        <f aca="false">G564/G$590*100</f>
        <v>96.2096941644062</v>
      </c>
      <c r="S564" s="12" t="n">
        <f aca="false">H564/H$590*100</f>
        <v>94.3463833056966</v>
      </c>
      <c r="T564" s="12" t="n">
        <f aca="false">I564/I$590*100</f>
        <v>92.5853308012113</v>
      </c>
      <c r="U564" s="12" t="n">
        <f aca="false">J564/J$590*100</f>
        <v>97.3686308906786</v>
      </c>
      <c r="V564" s="12" t="n">
        <f aca="false">K564/K$590*100</f>
        <v>97.5200618445267</v>
      </c>
      <c r="W564" s="12" t="n">
        <f aca="false">L564/L$590*100</f>
        <v>97.4443169516615</v>
      </c>
      <c r="X564" s="12"/>
      <c r="Y564" s="12"/>
      <c r="Z564" s="12"/>
    </row>
    <row r="565" customFormat="false" ht="15" hidden="false" customHeight="false" outlineLevel="0" collapsed="false">
      <c r="A565" s="9" t="n">
        <v>38657</v>
      </c>
      <c r="C565" s="13" t="n">
        <v>12710.7379462995</v>
      </c>
      <c r="D565" s="3" t="n">
        <v>12716.03</v>
      </c>
      <c r="E565" s="3" t="n">
        <v>12874.26</v>
      </c>
      <c r="F565" s="3" t="n">
        <f aca="false">SQRT(D565*E565)</f>
        <v>12794.9004055444</v>
      </c>
      <c r="G565" s="3" t="n">
        <v>1028856</v>
      </c>
      <c r="H565" s="10" t="n">
        <v>95.8306</v>
      </c>
      <c r="I565" s="3" t="n">
        <v>9090.3</v>
      </c>
      <c r="J565" s="11" t="n">
        <v>134655</v>
      </c>
      <c r="K565" s="11" t="n">
        <v>142499</v>
      </c>
      <c r="L565" s="11" t="n">
        <f aca="false">SQRT(J565*K565)</f>
        <v>138521.488748136</v>
      </c>
      <c r="M565" s="11"/>
      <c r="N565" s="12" t="n">
        <f aca="false">C565/C$590*100</f>
        <v>94.6008997315497</v>
      </c>
      <c r="O565" s="12" t="n">
        <f aca="false">D565/D$590*100</f>
        <v>94.6730526403564</v>
      </c>
      <c r="P565" s="12" t="n">
        <f aca="false">E565/E$590*100</f>
        <v>96.9246579209877</v>
      </c>
      <c r="Q565" s="12" t="n">
        <f aca="false">F565/F$590*100</f>
        <v>95.7922399858267</v>
      </c>
      <c r="R565" s="12" t="n">
        <f aca="false">G565/G$590*100</f>
        <v>97.5480626556697</v>
      </c>
      <c r="S565" s="12" t="n">
        <f aca="false">H565/H$590*100</f>
        <v>95.3821133032481</v>
      </c>
      <c r="T565" s="12" t="n">
        <f aca="false">I565/I$590*100</f>
        <v>93.3151978648052</v>
      </c>
      <c r="U565" s="12" t="n">
        <f aca="false">J565/J$590*100</f>
        <v>97.610745844539</v>
      </c>
      <c r="V565" s="12" t="n">
        <f aca="false">K565/K$590*100</f>
        <v>97.4865399218734</v>
      </c>
      <c r="W565" s="12" t="n">
        <f aca="false">L565/L$590*100</f>
        <v>97.548623114719</v>
      </c>
      <c r="X565" s="12"/>
      <c r="Y565" s="12"/>
      <c r="Z565" s="12"/>
    </row>
    <row r="566" customFormat="false" ht="15" hidden="false" customHeight="false" outlineLevel="0" collapsed="false">
      <c r="A566" s="9" t="n">
        <v>38687</v>
      </c>
      <c r="C566" s="13" t="n">
        <v>12825.2783575083</v>
      </c>
      <c r="D566" s="3" t="n">
        <v>12833.33</v>
      </c>
      <c r="E566" s="3" t="n">
        <v>12996.61</v>
      </c>
      <c r="F566" s="3" t="n">
        <f aca="false">SQRT(D566*E566)</f>
        <v>12914.7119600593</v>
      </c>
      <c r="G566" s="3" t="n">
        <v>1036013</v>
      </c>
      <c r="H566" s="10" t="n">
        <v>96.4042</v>
      </c>
      <c r="I566" s="3" t="n">
        <v>9149.9</v>
      </c>
      <c r="J566" s="11" t="n">
        <v>134813</v>
      </c>
      <c r="K566" s="11" t="n">
        <v>142752</v>
      </c>
      <c r="L566" s="11" t="n">
        <f aca="false">SQRT(J566*K566)</f>
        <v>138725.719951277</v>
      </c>
      <c r="M566" s="11"/>
      <c r="N566" s="12" t="n">
        <f aca="false">C566/C$590*100</f>
        <v>95.4533778490086</v>
      </c>
      <c r="O566" s="12" t="n">
        <f aca="false">D566/D$590*100</f>
        <v>95.5463715201258</v>
      </c>
      <c r="P566" s="12" t="n">
        <f aca="false">E566/E$590*100</f>
        <v>97.8457774180799</v>
      </c>
      <c r="Q566" s="12" t="n">
        <f aca="false">F566/F$590*100</f>
        <v>96.6892393230156</v>
      </c>
      <c r="R566" s="12" t="n">
        <f aca="false">G566/G$590*100</f>
        <v>98.226633305427</v>
      </c>
      <c r="S566" s="12" t="n">
        <f aca="false">H566/H$590*100</f>
        <v>95.9530288583082</v>
      </c>
      <c r="T566" s="12" t="n">
        <f aca="false">I566/I$590*100</f>
        <v>93.9270132936406</v>
      </c>
      <c r="U566" s="12" t="n">
        <f aca="false">J566/J$590*100</f>
        <v>97.7252792658263</v>
      </c>
      <c r="V566" s="12" t="n">
        <f aca="false">K566/K$590*100</f>
        <v>97.6596225021037</v>
      </c>
      <c r="W566" s="12" t="n">
        <f aca="false">L566/L$590*100</f>
        <v>97.6924453681719</v>
      </c>
      <c r="X566" s="12"/>
      <c r="Y566" s="12"/>
      <c r="Z566" s="12"/>
    </row>
    <row r="567" customFormat="false" ht="15" hidden="false" customHeight="false" outlineLevel="0" collapsed="false">
      <c r="A567" s="9" t="n">
        <v>38718</v>
      </c>
      <c r="C567" s="13" t="n">
        <v>12876.9692780404</v>
      </c>
      <c r="D567" s="3" t="n">
        <v>12842.1</v>
      </c>
      <c r="E567" s="3" t="n">
        <v>13035.35</v>
      </c>
      <c r="F567" s="3" t="n">
        <f aca="false">SQRT(D567*E567)</f>
        <v>12938.3642024407</v>
      </c>
      <c r="G567" s="3" t="n">
        <v>1043284</v>
      </c>
      <c r="H567" s="10" t="n">
        <v>96.422</v>
      </c>
      <c r="I567" s="3" t="n">
        <v>9237.7</v>
      </c>
      <c r="J567" s="11" t="n">
        <v>135075</v>
      </c>
      <c r="K567" s="11" t="n">
        <v>143142</v>
      </c>
      <c r="L567" s="11" t="n">
        <f aca="false">SQRT(J567*K567)</f>
        <v>139050.01132686</v>
      </c>
      <c r="M567" s="11"/>
      <c r="N567" s="12" t="n">
        <f aca="false">C567/C$590*100</f>
        <v>95.8380925375615</v>
      </c>
      <c r="O567" s="12" t="n">
        <f aca="false">D567/D$590*100</f>
        <v>95.6116656938306</v>
      </c>
      <c r="P567" s="12" t="n">
        <f aca="false">E567/E$590*100</f>
        <v>98.1374338898195</v>
      </c>
      <c r="Q567" s="12" t="n">
        <f aca="false">F567/F$590*100</f>
        <v>96.8663177844798</v>
      </c>
      <c r="R567" s="12" t="n">
        <f aca="false">G567/G$590*100</f>
        <v>98.9160125417529</v>
      </c>
      <c r="S567" s="12" t="n">
        <f aca="false">H567/H$590*100</f>
        <v>95.9707455544032</v>
      </c>
      <c r="T567" s="12" t="n">
        <f aca="false">I567/I$590*100</f>
        <v>94.828311861623</v>
      </c>
      <c r="U567" s="12" t="n">
        <f aca="false">J567/J$590*100</f>
        <v>97.9152017745431</v>
      </c>
      <c r="V567" s="12" t="n">
        <f aca="false">K567/K$590*100</f>
        <v>97.9264296415891</v>
      </c>
      <c r="W567" s="12" t="n">
        <f aca="false">L567/L$590*100</f>
        <v>97.9208155471389</v>
      </c>
      <c r="X567" s="12"/>
      <c r="Y567" s="12"/>
      <c r="Z567" s="12"/>
    </row>
    <row r="568" customFormat="false" ht="15" hidden="false" customHeight="false" outlineLevel="0" collapsed="false">
      <c r="A568" s="9" t="n">
        <v>38749</v>
      </c>
      <c r="C568" s="13" t="n">
        <v>12864.698332847</v>
      </c>
      <c r="D568" s="3" t="n">
        <v>12875.36</v>
      </c>
      <c r="E568" s="3" t="n">
        <v>13153.3</v>
      </c>
      <c r="F568" s="3" t="n">
        <f aca="false">SQRT(D568*E568)</f>
        <v>13013.5880020846</v>
      </c>
      <c r="G568" s="3" t="n">
        <v>1041885</v>
      </c>
      <c r="H568" s="10" t="n">
        <v>96.4857</v>
      </c>
      <c r="I568" s="3" t="n">
        <v>9301.8</v>
      </c>
      <c r="J568" s="11" t="n">
        <v>135401</v>
      </c>
      <c r="K568" s="11" t="n">
        <v>143444</v>
      </c>
      <c r="L568" s="11" t="n">
        <f aca="false">SQRT(J568*K568)</f>
        <v>139364.489896099</v>
      </c>
      <c r="M568" s="11"/>
      <c r="N568" s="12" t="n">
        <f aca="false">C568/C$590*100</f>
        <v>95.7467648380403</v>
      </c>
      <c r="O568" s="12" t="n">
        <f aca="false">D568/D$590*100</f>
        <v>95.8592921724421</v>
      </c>
      <c r="P568" s="12" t="n">
        <f aca="false">E568/E$590*100</f>
        <v>99.0254277163991</v>
      </c>
      <c r="Q568" s="12" t="n">
        <f aca="false">F568/F$590*100</f>
        <v>97.4294996803707</v>
      </c>
      <c r="R568" s="12" t="n">
        <f aca="false">G568/G$590*100</f>
        <v>98.7833703258789</v>
      </c>
      <c r="S568" s="12" t="n">
        <f aca="false">H568/H$590*100</f>
        <v>96.034147438743</v>
      </c>
      <c r="T568" s="12" t="n">
        <f aca="false">I568/I$590*100</f>
        <v>95.4863214084073</v>
      </c>
      <c r="U568" s="12" t="n">
        <f aca="false">J568/J$590*100</f>
        <v>98.1515175678321</v>
      </c>
      <c r="V568" s="12" t="n">
        <f aca="false">K568/K$590*100</f>
        <v>98.1330341444727</v>
      </c>
      <c r="W568" s="12" t="n">
        <f aca="false">L568/L$590*100</f>
        <v>98.1422754210227</v>
      </c>
      <c r="X568" s="12"/>
      <c r="Y568" s="12"/>
      <c r="Z568" s="12"/>
    </row>
    <row r="569" customFormat="false" ht="15" hidden="false" customHeight="false" outlineLevel="0" collapsed="false">
      <c r="A569" s="9" t="n">
        <v>38777</v>
      </c>
      <c r="C569" s="13" t="n">
        <v>13005.6428811918</v>
      </c>
      <c r="D569" s="3" t="n">
        <v>13030.31</v>
      </c>
      <c r="E569" s="3" t="n">
        <v>13123.67</v>
      </c>
      <c r="F569" s="3" t="n">
        <f aca="false">SQRT(D569*E569)</f>
        <v>13076.9066845986</v>
      </c>
      <c r="G569" s="3" t="n">
        <v>1046172</v>
      </c>
      <c r="H569" s="10" t="n">
        <v>96.71</v>
      </c>
      <c r="I569" s="3" t="n">
        <v>9332.2</v>
      </c>
      <c r="J569" s="11" t="n">
        <v>135705</v>
      </c>
      <c r="K569" s="11" t="n">
        <v>143765</v>
      </c>
      <c r="L569" s="11" t="n">
        <f aca="false">SQRT(J569*K569)</f>
        <v>139676.874696565</v>
      </c>
      <c r="M569" s="11"/>
      <c r="N569" s="12" t="n">
        <f aca="false">C569/C$590*100</f>
        <v>96.7957583065554</v>
      </c>
      <c r="O569" s="12" t="n">
        <f aca="false">D569/D$590*100</f>
        <v>97.0129218435441</v>
      </c>
      <c r="P569" s="12" t="n">
        <f aca="false">E569/E$590*100</f>
        <v>98.8023564397433</v>
      </c>
      <c r="Q569" s="12" t="n">
        <f aca="false">F569/F$590*100</f>
        <v>97.9035509225626</v>
      </c>
      <c r="R569" s="12" t="n">
        <f aca="false">G569/G$590*100</f>
        <v>99.1898300681605</v>
      </c>
      <c r="S569" s="12" t="n">
        <f aca="false">H569/H$590*100</f>
        <v>96.2573977159397</v>
      </c>
      <c r="T569" s="12" t="n">
        <f aca="false">I569/I$590*100</f>
        <v>95.7983883385516</v>
      </c>
      <c r="U569" s="12" t="n">
        <f aca="false">J569/J$590*100</f>
        <v>98.3718856695493</v>
      </c>
      <c r="V569" s="12" t="n">
        <f aca="false">K569/K$590*100</f>
        <v>98.3526369438953</v>
      </c>
      <c r="W569" s="12" t="n">
        <f aca="false">L569/L$590*100</f>
        <v>98.3622608358692</v>
      </c>
      <c r="X569" s="14" t="n">
        <v>98.4</v>
      </c>
      <c r="Y569" s="12"/>
      <c r="Z569" s="12"/>
    </row>
    <row r="570" customFormat="false" ht="15" hidden="false" customHeight="false" outlineLevel="0" collapsed="false">
      <c r="A570" s="9" t="n">
        <v>38808</v>
      </c>
      <c r="C570" s="13" t="n">
        <v>12928.2631563437</v>
      </c>
      <c r="D570" s="3" t="n">
        <v>12937.51</v>
      </c>
      <c r="E570" s="3" t="n">
        <v>13166.09</v>
      </c>
      <c r="F570" s="3" t="n">
        <f aca="false">SQRT(D570*E570)</f>
        <v>13051.2995918376</v>
      </c>
      <c r="G570" s="3" t="n">
        <v>1039531</v>
      </c>
      <c r="H570" s="10" t="n">
        <v>97.0894</v>
      </c>
      <c r="I570" s="3" t="n">
        <v>9361.7</v>
      </c>
      <c r="J570" s="11" t="n">
        <v>135879</v>
      </c>
      <c r="K570" s="11" t="n">
        <v>143794</v>
      </c>
      <c r="L570" s="11" t="n">
        <f aca="false">SQRT(J570*K570)</f>
        <v>139780.488359427</v>
      </c>
      <c r="M570" s="11"/>
      <c r="N570" s="12" t="n">
        <f aca="false">C570/C$590*100</f>
        <v>96.2198522008253</v>
      </c>
      <c r="O570" s="12" t="n">
        <f aca="false">D570/D$590*100</f>
        <v>96.3220097204188</v>
      </c>
      <c r="P570" s="12" t="n">
        <f aca="false">E570/E$590*100</f>
        <v>99.1217180177298</v>
      </c>
      <c r="Q570" s="12" t="n">
        <f aca="false">F570/F$590*100</f>
        <v>97.7118369820585</v>
      </c>
      <c r="R570" s="12" t="n">
        <f aca="false">G570/G$590*100</f>
        <v>98.5601824944511</v>
      </c>
      <c r="S570" s="12" t="n">
        <f aca="false">H570/H$590*100</f>
        <v>96.6350221259637</v>
      </c>
      <c r="T570" s="12" t="n">
        <f aca="false">I570/I$590*100</f>
        <v>96.101216445106</v>
      </c>
      <c r="U570" s="12" t="n">
        <f aca="false">J570/J$590*100</f>
        <v>98.4980174119796</v>
      </c>
      <c r="V570" s="12" t="n">
        <f aca="false">K570/K$590*100</f>
        <v>98.372476449139</v>
      </c>
      <c r="W570" s="12" t="n">
        <f aca="false">L570/L$590*100</f>
        <v>98.4352269167235</v>
      </c>
      <c r="X570" s="14" t="n">
        <v>98.5</v>
      </c>
      <c r="Y570" s="12"/>
      <c r="Z570" s="12"/>
    </row>
    <row r="571" customFormat="false" ht="15" hidden="false" customHeight="false" outlineLevel="0" collapsed="false">
      <c r="A571" s="9" t="n">
        <v>38838</v>
      </c>
      <c r="C571" s="13" t="n">
        <v>12984.2131161255</v>
      </c>
      <c r="D571" s="3" t="n">
        <v>12973.29</v>
      </c>
      <c r="E571" s="3" t="n">
        <v>13115.23</v>
      </c>
      <c r="F571" s="3" t="n">
        <f aca="false">SQRT(D571*E571)</f>
        <v>13044.0669350744</v>
      </c>
      <c r="G571" s="3" t="n">
        <v>1044866</v>
      </c>
      <c r="H571" s="10" t="n">
        <v>96.9846</v>
      </c>
      <c r="I571" s="3" t="n">
        <v>9352.1</v>
      </c>
      <c r="J571" s="11" t="n">
        <v>135910</v>
      </c>
      <c r="K571" s="11" t="n">
        <v>144108</v>
      </c>
      <c r="L571" s="11" t="n">
        <f aca="false">SQRT(J571*K571)</f>
        <v>139948.984562233</v>
      </c>
      <c r="M571" s="11"/>
      <c r="N571" s="12" t="n">
        <f aca="false">C571/C$590*100</f>
        <v>96.6362652019951</v>
      </c>
      <c r="O571" s="12" t="n">
        <f aca="false">D571/D$590*100</f>
        <v>96.5883980368566</v>
      </c>
      <c r="P571" s="12" t="n">
        <f aca="false">E571/E$590*100</f>
        <v>98.7388153808511</v>
      </c>
      <c r="Q571" s="12" t="n">
        <f aca="false">F571/F$590*100</f>
        <v>97.6576878780844</v>
      </c>
      <c r="R571" s="12" t="n">
        <f aca="false">G571/G$590*100</f>
        <v>99.0660053834346</v>
      </c>
      <c r="S571" s="12" t="n">
        <f aca="false">H571/H$590*100</f>
        <v>96.5307125894046</v>
      </c>
      <c r="T571" s="12" t="n">
        <f aca="false">I571/I$590*100</f>
        <v>96.0026689934815</v>
      </c>
      <c r="U571" s="12" t="n">
        <f aca="false">J571/J$590*100</f>
        <v>98.5204891591942</v>
      </c>
      <c r="V571" s="12" t="n">
        <f aca="false">K571/K$590*100</f>
        <v>98.5872904024683</v>
      </c>
      <c r="W571" s="12" t="n">
        <f aca="false">L571/L$590*100</f>
        <v>98.5538841209757</v>
      </c>
      <c r="X571" s="14" t="n">
        <v>98.5</v>
      </c>
      <c r="Y571" s="12"/>
      <c r="Z571" s="12"/>
    </row>
    <row r="572" customFormat="false" ht="15" hidden="false" customHeight="false" outlineLevel="0" collapsed="false">
      <c r="A572" s="9" t="n">
        <v>38869</v>
      </c>
      <c r="C572" s="13" t="n">
        <v>12974.5907938349</v>
      </c>
      <c r="D572" s="3" t="n">
        <v>12976.53</v>
      </c>
      <c r="E572" s="3" t="n">
        <v>13161.68</v>
      </c>
      <c r="F572" s="3" t="n">
        <f aca="false">SQRT(D572*E572)</f>
        <v>13068.7771183994</v>
      </c>
      <c r="G572" s="3" t="n">
        <v>1042026</v>
      </c>
      <c r="H572" s="10" t="n">
        <v>97.4172</v>
      </c>
      <c r="I572" s="3" t="n">
        <v>9384.5</v>
      </c>
      <c r="J572" s="11" t="n">
        <v>135979</v>
      </c>
      <c r="K572" s="11" t="n">
        <v>144370</v>
      </c>
      <c r="L572" s="11" t="n">
        <f aca="false">SQRT(J572*K572)</f>
        <v>140111.699118953</v>
      </c>
      <c r="M572" s="11"/>
      <c r="N572" s="12" t="n">
        <f aca="false">C572/C$590*100</f>
        <v>96.5646501352662</v>
      </c>
      <c r="O572" s="12" t="n">
        <f aca="false">D572/D$590*100</f>
        <v>96.6125203997761</v>
      </c>
      <c r="P572" s="12" t="n">
        <f aca="false">E572/E$590*100</f>
        <v>99.0885170616025</v>
      </c>
      <c r="Q572" s="12" t="n">
        <f aca="false">F572/F$590*100</f>
        <v>97.8426868805105</v>
      </c>
      <c r="R572" s="12" t="n">
        <f aca="false">G572/G$590*100</f>
        <v>98.7967388408455</v>
      </c>
      <c r="S572" s="12" t="n">
        <f aca="false">H572/H$590*100</f>
        <v>96.9612880237125</v>
      </c>
      <c r="T572" s="12" t="n">
        <f aca="false">I572/I$590*100</f>
        <v>96.3352666427142</v>
      </c>
      <c r="U572" s="12" t="n">
        <f aca="false">J572/J$590*100</f>
        <v>98.5705069191235</v>
      </c>
      <c r="V572" s="12" t="n">
        <f aca="false">K572/K$590*100</f>
        <v>98.7665300705329</v>
      </c>
      <c r="W572" s="12" t="n">
        <f aca="false">L572/L$590*100</f>
        <v>98.6684698153127</v>
      </c>
      <c r="X572" s="14" t="n">
        <v>99.2</v>
      </c>
      <c r="Y572" s="12"/>
      <c r="Z572" s="12"/>
    </row>
    <row r="573" customFormat="false" ht="15" hidden="false" customHeight="false" outlineLevel="0" collapsed="false">
      <c r="A573" s="9" t="n">
        <v>38899</v>
      </c>
      <c r="C573" s="13" t="n">
        <v>12943.2994447546</v>
      </c>
      <c r="D573" s="3" t="n">
        <v>12934.22</v>
      </c>
      <c r="E573" s="3" t="n">
        <v>13197.63</v>
      </c>
      <c r="F573" s="3" t="n">
        <f aca="false">SQRT(D573*E573)</f>
        <v>13065.2611875385</v>
      </c>
      <c r="G573" s="3" t="n">
        <v>1042792</v>
      </c>
      <c r="H573" s="10" t="n">
        <v>97.6848</v>
      </c>
      <c r="I573" s="3" t="n">
        <v>9384.8</v>
      </c>
      <c r="J573" s="11" t="n">
        <v>136211</v>
      </c>
      <c r="K573" s="11" t="n">
        <v>144229</v>
      </c>
      <c r="L573" s="11" t="n">
        <f aca="false">SQRT(J573*K573)</f>
        <v>140162.67805304</v>
      </c>
      <c r="M573" s="11"/>
      <c r="N573" s="12" t="n">
        <f aca="false">C573/C$590*100</f>
        <v>96.3317612353993</v>
      </c>
      <c r="O573" s="12" t="n">
        <f aca="false">D573/D$590*100</f>
        <v>96.2975150988123</v>
      </c>
      <c r="P573" s="12" t="n">
        <f aca="false">E573/E$590*100</f>
        <v>99.3591688468126</v>
      </c>
      <c r="Q573" s="12" t="n">
        <f aca="false">F573/F$590*100</f>
        <v>97.8163639798136</v>
      </c>
      <c r="R573" s="12" t="n">
        <f aca="false">G573/G$590*100</f>
        <v>98.8693649576142</v>
      </c>
      <c r="S573" s="12" t="n">
        <f aca="false">H573/H$590*100</f>
        <v>97.2276356571401</v>
      </c>
      <c r="T573" s="12" t="n">
        <f aca="false">I573/I$590*100</f>
        <v>96.3383462505774</v>
      </c>
      <c r="U573" s="12" t="n">
        <f aca="false">J573/J$590*100</f>
        <v>98.7386825756972</v>
      </c>
      <c r="V573" s="12" t="n">
        <f aca="false">K573/K$590*100</f>
        <v>98.6700690277958</v>
      </c>
      <c r="W573" s="12" t="n">
        <f aca="false">L573/L$590*100</f>
        <v>98.7043698397273</v>
      </c>
      <c r="X573" s="14" t="n">
        <v>98.8</v>
      </c>
      <c r="Y573" s="12"/>
      <c r="Z573" s="12"/>
    </row>
    <row r="574" customFormat="false" ht="15" hidden="false" customHeight="false" outlineLevel="0" collapsed="false">
      <c r="A574" s="9" t="n">
        <v>38930</v>
      </c>
      <c r="C574" s="13" t="n">
        <v>12957.7825449408</v>
      </c>
      <c r="D574" s="3" t="n">
        <v>12956.01</v>
      </c>
      <c r="E574" s="3" t="n">
        <v>13208.57</v>
      </c>
      <c r="F574" s="3" t="n">
        <f aca="false">SQRT(D574*E574)</f>
        <v>13081.6805115283</v>
      </c>
      <c r="G574" s="3" t="n">
        <v>1042435</v>
      </c>
      <c r="H574" s="10" t="n">
        <v>97.9428</v>
      </c>
      <c r="I574" s="3" t="n">
        <v>9380</v>
      </c>
      <c r="J574" s="11" t="n">
        <v>136352</v>
      </c>
      <c r="K574" s="11" t="n">
        <v>144631</v>
      </c>
      <c r="L574" s="11" t="n">
        <f aca="false">SQRT(J574*K574)</f>
        <v>140430.502783405</v>
      </c>
      <c r="M574" s="11"/>
      <c r="N574" s="12" t="n">
        <f aca="false">C574/C$590*100</f>
        <v>96.4395531129681</v>
      </c>
      <c r="O574" s="12" t="n">
        <f aca="false">D574/D$590*100</f>
        <v>96.4597454346195</v>
      </c>
      <c r="P574" s="12" t="n">
        <f aca="false">E574/E$590*100</f>
        <v>99.4415313094051</v>
      </c>
      <c r="Q574" s="12" t="n">
        <f aca="false">F574/F$590*100</f>
        <v>97.9392913785573</v>
      </c>
      <c r="R574" s="12" t="n">
        <f aca="false">G574/G$590*100</f>
        <v>98.8355170154648</v>
      </c>
      <c r="S574" s="12" t="n">
        <f aca="false">H574/H$590*100</f>
        <v>97.4844282185165</v>
      </c>
      <c r="T574" s="12" t="n">
        <f aca="false">I574/I$590*100</f>
        <v>96.2890725247652</v>
      </c>
      <c r="U574" s="12" t="n">
        <f aca="false">J574/J$590*100</f>
        <v>98.84089278077</v>
      </c>
      <c r="V574" s="12" t="n">
        <f aca="false">K574/K$590*100</f>
        <v>98.9450856177269</v>
      </c>
      <c r="W574" s="12" t="n">
        <f aca="false">L574/L$590*100</f>
        <v>98.8929754771584</v>
      </c>
      <c r="X574" s="14" t="n">
        <v>98.6</v>
      </c>
      <c r="Y574" s="12"/>
      <c r="Z574" s="12"/>
    </row>
    <row r="575" customFormat="false" ht="15" hidden="false" customHeight="false" outlineLevel="0" collapsed="false">
      <c r="A575" s="9" t="n">
        <v>38961</v>
      </c>
      <c r="C575" s="13" t="n">
        <v>12996.2907004213</v>
      </c>
      <c r="D575" s="3" t="n">
        <v>13007.11</v>
      </c>
      <c r="E575" s="3" t="n">
        <v>13223.59</v>
      </c>
      <c r="F575" s="3" t="n">
        <f aca="false">SQRT(D575*E575)</f>
        <v>13114.9033440929</v>
      </c>
      <c r="G575" s="3" t="n">
        <v>1033721</v>
      </c>
      <c r="H575" s="10" t="n">
        <v>97.8416</v>
      </c>
      <c r="I575" s="3" t="n">
        <v>9449.2</v>
      </c>
      <c r="J575" s="11" t="n">
        <v>136452</v>
      </c>
      <c r="K575" s="11" t="n">
        <v>144797</v>
      </c>
      <c r="L575" s="11" t="n">
        <f aca="false">SQRT(J575*K575)</f>
        <v>140562.584794105</v>
      </c>
      <c r="M575" s="11"/>
      <c r="N575" s="12" t="n">
        <f aca="false">C575/C$590*100</f>
        <v>96.7261537942856</v>
      </c>
      <c r="O575" s="12" t="n">
        <f aca="false">D575/D$590*100</f>
        <v>96.8401938127628</v>
      </c>
      <c r="P575" s="12" t="n">
        <f aca="false">E575/E$590*100</f>
        <v>99.5546103028364</v>
      </c>
      <c r="Q575" s="12" t="n">
        <f aca="false">F575/F$590*100</f>
        <v>98.1880224705679</v>
      </c>
      <c r="R575" s="12" t="n">
        <f aca="false">G575/G$590*100</f>
        <v>98.009323828098</v>
      </c>
      <c r="S575" s="12" t="n">
        <f aca="false">H575/H$590*100</f>
        <v>97.3837018339766</v>
      </c>
      <c r="T575" s="12" t="n">
        <f aca="false">I575/I$590*100</f>
        <v>96.9994354052251</v>
      </c>
      <c r="U575" s="12" t="n">
        <f aca="false">J575/J$590*100</f>
        <v>98.9133822879138</v>
      </c>
      <c r="V575" s="12" t="n">
        <f aca="false">K575/K$590*100</f>
        <v>99.0586496822259</v>
      </c>
      <c r="W575" s="12" t="n">
        <f aca="false">L575/L$590*100</f>
        <v>98.9859893365851</v>
      </c>
      <c r="X575" s="14" t="n">
        <v>98.9</v>
      </c>
      <c r="Y575" s="12"/>
      <c r="Z575" s="12"/>
    </row>
    <row r="576" customFormat="false" ht="15" hidden="false" customHeight="false" outlineLevel="0" collapsed="false">
      <c r="A576" s="9" t="n">
        <v>38991</v>
      </c>
      <c r="C576" s="13" t="n">
        <v>13016.7331512236</v>
      </c>
      <c r="D576" s="3" t="n">
        <v>13035.53</v>
      </c>
      <c r="E576" s="3" t="n">
        <v>13309.18</v>
      </c>
      <c r="F576" s="3" t="n">
        <f aca="false">SQRT(D576*E576)</f>
        <v>13171.6443607243</v>
      </c>
      <c r="G576" s="3" t="n">
        <v>1037664</v>
      </c>
      <c r="H576" s="10" t="n">
        <v>97.8102</v>
      </c>
      <c r="I576" s="3" t="n">
        <v>9522.4</v>
      </c>
      <c r="J576" s="11" t="n">
        <v>136495</v>
      </c>
      <c r="K576" s="11" t="n">
        <v>145292</v>
      </c>
      <c r="L576" s="11" t="n">
        <f aca="false">SQRT(J576*K576)</f>
        <v>140824.825723308</v>
      </c>
      <c r="M576" s="11"/>
      <c r="N576" s="12" t="n">
        <f aca="false">C576/C$590*100</f>
        <v>96.8782987166958</v>
      </c>
      <c r="O576" s="12" t="n">
        <f aca="false">D576/D$590*100</f>
        <v>97.05178565047</v>
      </c>
      <c r="P576" s="12" t="n">
        <f aca="false">E576/E$590*100</f>
        <v>100.198979879919</v>
      </c>
      <c r="Q576" s="12" t="n">
        <f aca="false">F576/F$590*100</f>
        <v>98.6128283627526</v>
      </c>
      <c r="R576" s="12" t="n">
        <f aca="false">G576/G$590*100</f>
        <v>98.3831681863476</v>
      </c>
      <c r="S576" s="12" t="n">
        <f aca="false">H576/H$590*100</f>
        <v>97.3524487858091</v>
      </c>
      <c r="T576" s="12" t="n">
        <f aca="false">I576/I$590*100</f>
        <v>97.7508597238618</v>
      </c>
      <c r="U576" s="12" t="n">
        <f aca="false">J576/J$590*100</f>
        <v>98.9445527759857</v>
      </c>
      <c r="V576" s="12" t="n">
        <f aca="false">K576/K$590*100</f>
        <v>99.3972895131112</v>
      </c>
      <c r="W576" s="12" t="n">
        <f aca="false">L576/L$590*100</f>
        <v>99.1706627890525</v>
      </c>
      <c r="X576" s="14" t="n">
        <v>98.9</v>
      </c>
      <c r="Y576" s="12"/>
      <c r="Z576" s="12"/>
    </row>
    <row r="577" customFormat="false" ht="15" hidden="false" customHeight="false" outlineLevel="0" collapsed="false">
      <c r="A577" s="9" t="n">
        <v>39022</v>
      </c>
      <c r="C577" s="13" t="n">
        <v>13092.6413312582</v>
      </c>
      <c r="D577" s="3" t="n">
        <v>13098.71</v>
      </c>
      <c r="E577" s="3" t="n">
        <v>13250.04</v>
      </c>
      <c r="F577" s="3" t="n">
        <f aca="false">SQRT(D577*E577)</f>
        <v>13174.1577130532</v>
      </c>
      <c r="G577" s="3" t="n">
        <v>1038218</v>
      </c>
      <c r="H577" s="10" t="n">
        <v>97.6394</v>
      </c>
      <c r="I577" s="3" t="n">
        <v>9558.7</v>
      </c>
      <c r="J577" s="11" t="n">
        <v>136696</v>
      </c>
      <c r="K577" s="11" t="n">
        <v>145477</v>
      </c>
      <c r="L577" s="11" t="n">
        <f aca="false">SQRT(J577*K577)</f>
        <v>141018.169013783</v>
      </c>
      <c r="M577" s="11"/>
      <c r="N577" s="12" t="n">
        <f aca="false">C577/C$590*100</f>
        <v>97.4432527074551</v>
      </c>
      <c r="O577" s="12" t="n">
        <f aca="false">D577/D$590*100</f>
        <v>97.5221717273994</v>
      </c>
      <c r="P577" s="12" t="n">
        <f aca="false">E577/E$590*100</f>
        <v>99.7537407539854</v>
      </c>
      <c r="Q577" s="12" t="n">
        <f aca="false">F577/F$590*100</f>
        <v>98.6316452071071</v>
      </c>
      <c r="R577" s="12" t="n">
        <f aca="false">G577/G$590*100</f>
        <v>98.4356941245851</v>
      </c>
      <c r="S577" s="12" t="n">
        <f aca="false">H577/H$590*100</f>
        <v>97.1824481288979</v>
      </c>
      <c r="T577" s="12" t="n">
        <f aca="false">I577/I$590*100</f>
        <v>98.123492275317</v>
      </c>
      <c r="U577" s="12" t="n">
        <f aca="false">J577/J$590*100</f>
        <v>99.0902566853448</v>
      </c>
      <c r="V577" s="12" t="n">
        <f aca="false">K577/K$590*100</f>
        <v>99.5238518741491</v>
      </c>
      <c r="W577" s="12" t="n">
        <f aca="false">L577/L$590*100</f>
        <v>99.3068176336533</v>
      </c>
      <c r="X577" s="14" t="n">
        <v>99.1</v>
      </c>
      <c r="Y577" s="12"/>
      <c r="Z577" s="12"/>
    </row>
    <row r="578" customFormat="false" ht="15" hidden="false" customHeight="false" outlineLevel="0" collapsed="false">
      <c r="A578" s="9" t="n">
        <v>39052</v>
      </c>
      <c r="C578" s="13" t="n">
        <v>13072.4587714606</v>
      </c>
      <c r="D578" s="3" t="n">
        <v>13047.42</v>
      </c>
      <c r="E578" s="3" t="n">
        <v>13330.19</v>
      </c>
      <c r="F578" s="3" t="n">
        <f aca="false">SQRT(D578*E578)</f>
        <v>13188.0471492105</v>
      </c>
      <c r="G578" s="3" t="n">
        <v>1050212</v>
      </c>
      <c r="H578" s="10" t="n">
        <v>98.6638</v>
      </c>
      <c r="I578" s="3" t="n">
        <v>9591.3</v>
      </c>
      <c r="J578" s="11" t="n">
        <v>136873</v>
      </c>
      <c r="K578" s="11" t="n">
        <v>145914</v>
      </c>
      <c r="L578" s="11" t="n">
        <f aca="false">SQRT(J578*K578)</f>
        <v>141321.218937568</v>
      </c>
      <c r="M578" s="11"/>
      <c r="N578" s="12" t="n">
        <f aca="false">C578/C$590*100</f>
        <v>97.2930420490492</v>
      </c>
      <c r="O578" s="12" t="n">
        <f aca="false">D578/D$590*100</f>
        <v>97.1403087662454</v>
      </c>
      <c r="P578" s="12" t="n">
        <f aca="false">E578/E$590*100</f>
        <v>100.357154956617</v>
      </c>
      <c r="Q578" s="12" t="n">
        <f aca="false">F578/F$590*100</f>
        <v>98.7356319642898</v>
      </c>
      <c r="R578" s="12" t="n">
        <f aca="false">G578/G$590*100</f>
        <v>99.5728712062098</v>
      </c>
      <c r="S578" s="12" t="n">
        <f aca="false">H578/H$590*100</f>
        <v>98.202053942363</v>
      </c>
      <c r="T578" s="12" t="n">
        <f aca="false">I578/I$590*100</f>
        <v>98.4581429964585</v>
      </c>
      <c r="U578" s="12" t="n">
        <f aca="false">J578/J$590*100</f>
        <v>99.2185631129894</v>
      </c>
      <c r="V578" s="12" t="n">
        <f aca="false">K578/K$590*100</f>
        <v>99.8228126945469</v>
      </c>
      <c r="W578" s="12" t="n">
        <f aca="false">L578/L$590*100</f>
        <v>99.520229307664</v>
      </c>
      <c r="X578" s="14" t="n">
        <v>100.1</v>
      </c>
      <c r="Y578" s="12"/>
      <c r="Z578" s="12"/>
    </row>
    <row r="579" customFormat="false" ht="15" hidden="false" customHeight="false" outlineLevel="0" collapsed="false">
      <c r="A579" s="9" t="n">
        <v>39083</v>
      </c>
      <c r="C579" s="13" t="n">
        <v>13066.7691827916</v>
      </c>
      <c r="D579" s="3" t="n">
        <v>13064.43</v>
      </c>
      <c r="E579" s="3" t="n">
        <v>13180.7</v>
      </c>
      <c r="F579" s="3" t="n">
        <f aca="false">SQRT(D579*E579)</f>
        <v>13122.4362258309</v>
      </c>
      <c r="G579" s="3" t="n">
        <v>1043906</v>
      </c>
      <c r="H579" s="10" t="n">
        <v>98.3062</v>
      </c>
      <c r="I579" s="3" t="n">
        <v>9571.3</v>
      </c>
      <c r="J579" s="11" t="n">
        <v>137067</v>
      </c>
      <c r="K579" s="11" t="n">
        <v>146032</v>
      </c>
      <c r="L579" s="11" t="n">
        <f aca="false">SQRT(J579*K579)</f>
        <v>141478.507710535</v>
      </c>
      <c r="M579" s="11"/>
      <c r="N579" s="12" t="n">
        <f aca="false">C579/C$590*100</f>
        <v>97.2506967336581</v>
      </c>
      <c r="O579" s="12" t="n">
        <f aca="false">D579/D$590*100</f>
        <v>97.2669511715725</v>
      </c>
      <c r="P579" s="12" t="n">
        <f aca="false">E579/E$590*100</f>
        <v>99.2317103009543</v>
      </c>
      <c r="Q579" s="12" t="n">
        <f aca="false">F579/F$590*100</f>
        <v>98.2444192843265</v>
      </c>
      <c r="R579" s="12" t="n">
        <f aca="false">G579/G$590*100</f>
        <v>98.9749857070664</v>
      </c>
      <c r="S579" s="12" t="n">
        <f aca="false">H579/H$590*100</f>
        <v>97.8461275084552</v>
      </c>
      <c r="T579" s="12" t="n">
        <f aca="false">I579/I$590*100</f>
        <v>98.2528358055741</v>
      </c>
      <c r="U579" s="12" t="n">
        <f aca="false">J579/J$590*100</f>
        <v>99.3591927568484</v>
      </c>
      <c r="V579" s="12" t="n">
        <f aca="false">K579/K$590*100</f>
        <v>99.903538957263</v>
      </c>
      <c r="W579" s="12" t="n">
        <f aca="false">L579/L$590*100</f>
        <v>99.6309940949402</v>
      </c>
      <c r="X579" s="14" t="n">
        <v>99.4</v>
      </c>
      <c r="Y579" s="12"/>
      <c r="Z579" s="12"/>
    </row>
    <row r="580" customFormat="false" ht="15" hidden="false" customHeight="false" outlineLevel="0" collapsed="false">
      <c r="A580" s="9" t="n">
        <v>39114</v>
      </c>
      <c r="C580" s="13" t="n">
        <v>13146.7385498736</v>
      </c>
      <c r="D580" s="3" t="n">
        <v>13139.08</v>
      </c>
      <c r="E580" s="3" t="n">
        <v>13261.98</v>
      </c>
      <c r="F580" s="3" t="n">
        <f aca="false">SQRT(D580*E580)</f>
        <v>13200.3869707823</v>
      </c>
      <c r="G580" s="3" t="n">
        <v>1049236</v>
      </c>
      <c r="H580" s="10" t="n">
        <v>99.4158</v>
      </c>
      <c r="I580" s="3" t="n">
        <v>9598.1</v>
      </c>
      <c r="J580" s="11" t="n">
        <v>137171</v>
      </c>
      <c r="K580" s="11" t="n">
        <v>146043</v>
      </c>
      <c r="L580" s="11" t="n">
        <f aca="false">SQRT(J580*K580)</f>
        <v>141537.501578204</v>
      </c>
      <c r="M580" s="11"/>
      <c r="N580" s="12" t="n">
        <f aca="false">C580/C$590*100</f>
        <v>97.8458765028328</v>
      </c>
      <c r="O580" s="12" t="n">
        <f aca="false">D580/D$590*100</f>
        <v>97.8227333913064</v>
      </c>
      <c r="P580" s="12" t="n">
        <f aca="false">E580/E$590*100</f>
        <v>99.843631778058</v>
      </c>
      <c r="Q580" s="12" t="n">
        <f aca="false">F580/F$590*100</f>
        <v>98.828017142128</v>
      </c>
      <c r="R580" s="12" t="n">
        <f aca="false">G580/G$590*100</f>
        <v>99.4803345352355</v>
      </c>
      <c r="S580" s="12" t="n">
        <f aca="false">H580/H$590*100</f>
        <v>98.9505345863749</v>
      </c>
      <c r="T580" s="12" t="n">
        <f aca="false">I580/I$590*100</f>
        <v>98.5279474413592</v>
      </c>
      <c r="U580" s="12" t="n">
        <f aca="false">J580/J$590*100</f>
        <v>99.434581844278</v>
      </c>
      <c r="V580" s="12" t="n">
        <f aca="false">K580/K$590*100</f>
        <v>99.9110642868382</v>
      </c>
      <c r="W580" s="12" t="n">
        <f aca="false">L580/L$590*100</f>
        <v>99.6725383391962</v>
      </c>
      <c r="X580" s="14" t="n">
        <v>99.5</v>
      </c>
      <c r="Y580" s="12"/>
      <c r="Z580" s="12"/>
    </row>
    <row r="581" customFormat="false" ht="15" hidden="false" customHeight="false" outlineLevel="0" collapsed="false">
      <c r="A581" s="9" t="n">
        <v>39142</v>
      </c>
      <c r="C581" s="13" t="n">
        <v>13054.3799620772</v>
      </c>
      <c r="D581" s="3" t="n">
        <v>13064.55</v>
      </c>
      <c r="E581" s="3" t="n">
        <v>13211.64</v>
      </c>
      <c r="F581" s="3" t="n">
        <f aca="false">SQRT(D581*E581)</f>
        <v>13137.8891516864</v>
      </c>
      <c r="G581" s="3" t="n">
        <v>1053558</v>
      </c>
      <c r="H581" s="10" t="n">
        <v>99.5279</v>
      </c>
      <c r="I581" s="3" t="n">
        <v>9628.3</v>
      </c>
      <c r="J581" s="11" t="n">
        <v>137410</v>
      </c>
      <c r="K581" s="11" t="n">
        <v>146368</v>
      </c>
      <c r="L581" s="11" t="n">
        <f aca="false">SQRT(J581*K581)</f>
        <v>141818.288242384</v>
      </c>
      <c r="M581" s="11"/>
      <c r="N581" s="12" t="n">
        <f aca="false">C581/C$590*100</f>
        <v>97.1584887571026</v>
      </c>
      <c r="O581" s="12" t="n">
        <f aca="false">D581/D$590*100</f>
        <v>97.2678445924214</v>
      </c>
      <c r="P581" s="12" t="n">
        <f aca="false">E581/E$590*100</f>
        <v>99.464643993149</v>
      </c>
      <c r="Q581" s="12" t="n">
        <f aca="false">F581/F$590*100</f>
        <v>98.3601115003747</v>
      </c>
      <c r="R581" s="12" t="n">
        <f aca="false">G581/G$590*100</f>
        <v>99.890112703218</v>
      </c>
      <c r="S581" s="12" t="n">
        <f aca="false">H581/H$590*100</f>
        <v>99.0621099589729</v>
      </c>
      <c r="T581" s="12" t="n">
        <f aca="false">I581/I$590*100</f>
        <v>98.8379612995945</v>
      </c>
      <c r="U581" s="12" t="n">
        <f aca="false">J581/J$590*100</f>
        <v>99.6078317663518</v>
      </c>
      <c r="V581" s="12" t="n">
        <f aca="false">K581/K$590*100</f>
        <v>100.133403569743</v>
      </c>
      <c r="W581" s="12" t="n">
        <f aca="false">L581/L$590*100</f>
        <v>99.8702719379853</v>
      </c>
      <c r="X581" s="14" t="n">
        <v>99.9</v>
      </c>
      <c r="Y581" s="12"/>
      <c r="Z581" s="12"/>
    </row>
    <row r="582" customFormat="false" ht="15" hidden="false" customHeight="false" outlineLevel="0" collapsed="false">
      <c r="A582" s="9" t="n">
        <v>39173</v>
      </c>
      <c r="C582" s="13" t="n">
        <v>13187.6313855878</v>
      </c>
      <c r="D582" s="3" t="n">
        <v>13180.55</v>
      </c>
      <c r="E582" s="3" t="n">
        <v>13258.66</v>
      </c>
      <c r="F582" s="3" t="n">
        <f aca="false">SQRT(D582*E582)</f>
        <v>13219.5473093068</v>
      </c>
      <c r="G582" s="3" t="n">
        <v>1053145</v>
      </c>
      <c r="H582" s="10" t="n">
        <v>100.2221</v>
      </c>
      <c r="I582" s="3" t="n">
        <v>9640.8</v>
      </c>
      <c r="J582" s="11" t="n">
        <v>137502</v>
      </c>
      <c r="K582" s="11" t="n">
        <v>145686</v>
      </c>
      <c r="L582" s="11" t="n">
        <f aca="false">SQRT(J582*K582)</f>
        <v>141534.859211432</v>
      </c>
      <c r="M582" s="11"/>
      <c r="N582" s="12" t="n">
        <f aca="false">C582/C$590*100</f>
        <v>98.1502253980332</v>
      </c>
      <c r="O582" s="12" t="n">
        <f aca="false">D582/D$590*100</f>
        <v>98.131484746328</v>
      </c>
      <c r="P582" s="12" t="n">
        <f aca="false">E582/E$590*100</f>
        <v>99.818636953944</v>
      </c>
      <c r="Q582" s="12" t="n">
        <f aca="false">F582/F$590*100</f>
        <v>98.9714658355893</v>
      </c>
      <c r="R582" s="12" t="n">
        <f aca="false">G582/G$590*100</f>
        <v>99.8509552799471</v>
      </c>
      <c r="S582" s="12" t="n">
        <f aca="false">H582/H$590*100</f>
        <v>99.7530611066764</v>
      </c>
      <c r="T582" s="12" t="n">
        <f aca="false">I582/I$590*100</f>
        <v>98.9662782938972</v>
      </c>
      <c r="U582" s="12" t="n">
        <f aca="false">J582/J$590*100</f>
        <v>99.6745221129242</v>
      </c>
      <c r="V582" s="12" t="n">
        <f aca="false">K582/K$590*100</f>
        <v>99.6668331360785</v>
      </c>
      <c r="W582" s="12" t="n">
        <f aca="false">L582/L$590*100</f>
        <v>99.6706775503567</v>
      </c>
      <c r="X582" s="14" t="n">
        <v>100.3</v>
      </c>
      <c r="Y582" s="12"/>
      <c r="Z582" s="12"/>
    </row>
    <row r="583" customFormat="false" ht="15" hidden="false" customHeight="false" outlineLevel="0" collapsed="false">
      <c r="A583" s="9" t="n">
        <v>39203</v>
      </c>
      <c r="C583" s="13" t="n">
        <v>13210.7214678508</v>
      </c>
      <c r="D583" s="3" t="n">
        <v>13217.52</v>
      </c>
      <c r="E583" s="3" t="n">
        <v>13204.81</v>
      </c>
      <c r="F583" s="3" t="n">
        <f aca="false">SQRT(D583*E583)</f>
        <v>13211.1634715191</v>
      </c>
      <c r="G583" s="3" t="n">
        <v>1059267</v>
      </c>
      <c r="H583" s="10" t="n">
        <v>100.2473</v>
      </c>
      <c r="I583" s="3" t="n">
        <v>9636.4</v>
      </c>
      <c r="J583" s="11" t="n">
        <v>137651</v>
      </c>
      <c r="K583" s="11" t="n">
        <v>145952</v>
      </c>
      <c r="L583" s="11" t="n">
        <f aca="false">SQRT(J583*K583)</f>
        <v>141740.744854823</v>
      </c>
      <c r="M583" s="11"/>
      <c r="N583" s="12" t="n">
        <f aca="false">C583/C$590*100</f>
        <v>98.3220755743317</v>
      </c>
      <c r="O583" s="12" t="n">
        <f aca="false">D583/D$590*100</f>
        <v>98.4067328195171</v>
      </c>
      <c r="P583" s="12" t="n">
        <f aca="false">E583/E$590*100</f>
        <v>99.4132239182398</v>
      </c>
      <c r="Q583" s="12" t="n">
        <f aca="false">F583/F$590*100</f>
        <v>98.9086981253371</v>
      </c>
      <c r="R583" s="12" t="n">
        <f aca="false">G583/G$590*100</f>
        <v>100.43139534112</v>
      </c>
      <c r="S583" s="12" t="n">
        <f aca="false">H583/H$590*100</f>
        <v>99.7781431708108</v>
      </c>
      <c r="T583" s="12" t="n">
        <f aca="false">I583/I$590*100</f>
        <v>98.9211107119027</v>
      </c>
      <c r="U583" s="12" t="n">
        <f aca="false">J583/J$590*100</f>
        <v>99.7825314785685</v>
      </c>
      <c r="V583" s="12" t="n">
        <f aca="false">K583/K$590*100</f>
        <v>99.848809287625</v>
      </c>
      <c r="W583" s="12" t="n">
        <f aca="false">L583/L$590*100</f>
        <v>99.8156648820215</v>
      </c>
      <c r="X583" s="14" t="n">
        <v>100.4</v>
      </c>
      <c r="Y583" s="12"/>
      <c r="Z583" s="12"/>
    </row>
    <row r="584" customFormat="false" ht="15" hidden="false" customHeight="false" outlineLevel="0" collapsed="false">
      <c r="A584" s="9" t="n">
        <v>39234</v>
      </c>
      <c r="C584" s="13" t="n">
        <v>13183.940471207</v>
      </c>
      <c r="D584" s="3" t="n">
        <v>13184.34</v>
      </c>
      <c r="E584" s="3" t="n">
        <v>13206.32</v>
      </c>
      <c r="F584" s="3" t="n">
        <f aca="false">SQRT(D584*E584)</f>
        <v>13195.3254233763</v>
      </c>
      <c r="G584" s="3" t="n">
        <v>1051289</v>
      </c>
      <c r="H584" s="10" t="n">
        <v>100.0986</v>
      </c>
      <c r="I584" s="3" t="n">
        <v>9638.1</v>
      </c>
      <c r="J584" s="11" t="n">
        <v>137706</v>
      </c>
      <c r="K584" s="11" t="n">
        <v>146079</v>
      </c>
      <c r="L584" s="11" t="n">
        <f aca="false">SQRT(J584*K584)</f>
        <v>141830.725775482</v>
      </c>
      <c r="M584" s="11"/>
      <c r="N584" s="12" t="n">
        <f aca="false">C584/C$590*100</f>
        <v>98.1227554098444</v>
      </c>
      <c r="O584" s="12" t="n">
        <f aca="false">D584/D$590*100</f>
        <v>98.1597019548048</v>
      </c>
      <c r="P584" s="12" t="n">
        <f aca="false">E584/E$590*100</f>
        <v>99.4245920460748</v>
      </c>
      <c r="Q584" s="12" t="n">
        <f aca="false">F584/F$590*100</f>
        <v>98.7901225944212</v>
      </c>
      <c r="R584" s="12" t="n">
        <f aca="false">G584/G$590*100</f>
        <v>99.6749839056353</v>
      </c>
      <c r="S584" s="12" t="n">
        <f aca="false">H584/H$590*100</f>
        <v>99.6301390860176</v>
      </c>
      <c r="T584" s="12" t="n">
        <f aca="false">I584/I$590*100</f>
        <v>98.9385618231279</v>
      </c>
      <c r="U584" s="12" t="n">
        <f aca="false">J584/J$590*100</f>
        <v>99.8224007074976</v>
      </c>
      <c r="V584" s="12" t="n">
        <f aca="false">K584/K$590*100</f>
        <v>99.9356926381753</v>
      </c>
      <c r="W584" s="12" t="n">
        <f aca="false">L584/L$590*100</f>
        <v>99.8790306095792</v>
      </c>
      <c r="X584" s="14" t="n">
        <v>100.4</v>
      </c>
      <c r="Y584" s="12"/>
      <c r="Z584" s="12"/>
    </row>
    <row r="585" customFormat="false" ht="15" hidden="false" customHeight="false" outlineLevel="0" collapsed="false">
      <c r="A585" s="9" t="n">
        <v>39264</v>
      </c>
      <c r="C585" s="13" t="n">
        <v>13175.6887277374</v>
      </c>
      <c r="D585" s="3" t="n">
        <v>13163.41</v>
      </c>
      <c r="E585" s="3" t="n">
        <v>13168.59</v>
      </c>
      <c r="F585" s="3" t="n">
        <f aca="false">SQRT(D585*E585)</f>
        <v>13165.9997452491</v>
      </c>
      <c r="G585" s="3" t="n">
        <v>1048579</v>
      </c>
      <c r="H585" s="10" t="n">
        <v>100.3363</v>
      </c>
      <c r="I585" s="3" t="n">
        <v>9656.1</v>
      </c>
      <c r="J585" s="11" t="n">
        <v>137686</v>
      </c>
      <c r="K585" s="11" t="n">
        <v>145926</v>
      </c>
      <c r="L585" s="11" t="n">
        <f aca="false">SQRT(J585*K585)</f>
        <v>141746.136582272</v>
      </c>
      <c r="M585" s="11"/>
      <c r="N585" s="12" t="n">
        <f aca="false">C585/C$590*100</f>
        <v>98.0613410088965</v>
      </c>
      <c r="O585" s="12" t="n">
        <f aca="false">D585/D$590*100</f>
        <v>98.0038744684146</v>
      </c>
      <c r="P585" s="12" t="n">
        <f aca="false">E585/E$590*100</f>
        <v>99.1405394214301</v>
      </c>
      <c r="Q585" s="12" t="n">
        <f aca="false">F585/F$590*100</f>
        <v>98.5705685292965</v>
      </c>
      <c r="R585" s="12" t="n">
        <f aca="false">G585/G$590*100</f>
        <v>99.4180429442211</v>
      </c>
      <c r="S585" s="12" t="n">
        <f aca="false">H585/H$590*100</f>
        <v>99.8667266512857</v>
      </c>
      <c r="T585" s="12" t="n">
        <f aca="false">I585/I$590*100</f>
        <v>99.1233382949238</v>
      </c>
      <c r="U585" s="12" t="n">
        <f aca="false">J585/J$590*100</f>
        <v>99.8079028060688</v>
      </c>
      <c r="V585" s="12" t="n">
        <f aca="false">K585/K$590*100</f>
        <v>99.8310221449926</v>
      </c>
      <c r="W585" s="12" t="n">
        <f aca="false">L585/L$590*100</f>
        <v>99.8194618061925</v>
      </c>
      <c r="X585" s="14" t="n">
        <v>100.2</v>
      </c>
      <c r="Y585" s="12"/>
      <c r="Z585" s="12"/>
    </row>
    <row r="586" customFormat="false" ht="15" hidden="false" customHeight="false" outlineLevel="0" collapsed="false">
      <c r="A586" s="9" t="n">
        <v>39295</v>
      </c>
      <c r="C586" s="13" t="n">
        <v>13273.782900192</v>
      </c>
      <c r="D586" s="3" t="n">
        <v>13263.28</v>
      </c>
      <c r="E586" s="3" t="n">
        <v>13138.68</v>
      </c>
      <c r="F586" s="3" t="n">
        <f aca="false">SQRT(D586*E586)</f>
        <v>13200.832991535</v>
      </c>
      <c r="G586" s="3" t="n">
        <v>1054905</v>
      </c>
      <c r="H586" s="10" t="n">
        <v>100.3029</v>
      </c>
      <c r="I586" s="3" t="n">
        <v>9664.8</v>
      </c>
      <c r="J586" s="11" t="n">
        <v>137615</v>
      </c>
      <c r="K586" s="11" t="n">
        <v>145685</v>
      </c>
      <c r="L586" s="11" t="n">
        <f aca="false">SQRT(J586*K586)</f>
        <v>141592.518428764</v>
      </c>
      <c r="M586" s="11"/>
      <c r="N586" s="12" t="n">
        <f aca="false">C586/C$590*100</f>
        <v>98.7914163996277</v>
      </c>
      <c r="O586" s="12" t="n">
        <f aca="false">D586/D$590*100</f>
        <v>98.7474239698858</v>
      </c>
      <c r="P586" s="12" t="n">
        <f aca="false">E586/E$590*100</f>
        <v>98.9153601475598</v>
      </c>
      <c r="Q586" s="12" t="n">
        <f aca="false">F586/F$590*100</f>
        <v>98.8313563886737</v>
      </c>
      <c r="R586" s="12" t="n">
        <f aca="false">G586/G$590*100</f>
        <v>100.017824686622</v>
      </c>
      <c r="S586" s="12" t="n">
        <f aca="false">H586/H$590*100</f>
        <v>99.8334829631075</v>
      </c>
      <c r="T586" s="12" t="n">
        <f aca="false">I586/I$590*100</f>
        <v>99.2126469229585</v>
      </c>
      <c r="U586" s="12" t="n">
        <f aca="false">J586/J$590*100</f>
        <v>99.7564352559967</v>
      </c>
      <c r="V586" s="12" t="n">
        <f aca="false">K586/K$590*100</f>
        <v>99.666149015208</v>
      </c>
      <c r="W586" s="12" t="n">
        <f aca="false">L586/L$590*100</f>
        <v>99.7112819165922</v>
      </c>
      <c r="X586" s="14" t="n">
        <v>99.8</v>
      </c>
      <c r="Y586" s="12"/>
      <c r="Z586" s="12"/>
    </row>
    <row r="587" customFormat="false" ht="15" hidden="false" customHeight="false" outlineLevel="0" collapsed="false">
      <c r="A587" s="9" t="n">
        <v>39326</v>
      </c>
      <c r="C587" s="13" t="n">
        <v>13355.9965625741</v>
      </c>
      <c r="D587" s="3" t="n">
        <v>13378.82</v>
      </c>
      <c r="E587" s="3" t="n">
        <v>13167.88</v>
      </c>
      <c r="F587" s="3" t="n">
        <f aca="false">SQRT(D587*E587)</f>
        <v>13272.9309612308</v>
      </c>
      <c r="G587" s="3" t="n">
        <v>1055486</v>
      </c>
      <c r="H587" s="10" t="n">
        <v>100.7023</v>
      </c>
      <c r="I587" s="3" t="n">
        <v>9697.2</v>
      </c>
      <c r="J587" s="11" t="n">
        <v>137667</v>
      </c>
      <c r="K587" s="11" t="n">
        <v>146193</v>
      </c>
      <c r="L587" s="11" t="n">
        <f aca="false">SQRT(J587*K587)</f>
        <v>141865.963962467</v>
      </c>
      <c r="M587" s="11"/>
      <c r="N587" s="12" t="n">
        <f aca="false">C587/C$590*100</f>
        <v>99.4032995542039</v>
      </c>
      <c r="O587" s="12" t="n">
        <f aca="false">D587/D$590*100</f>
        <v>99.6076393438717</v>
      </c>
      <c r="P587" s="12" t="n">
        <f aca="false">E587/E$590*100</f>
        <v>99.1351941427792</v>
      </c>
      <c r="Q587" s="12" t="n">
        <f aca="false">F587/F$590*100</f>
        <v>99.3711359724676</v>
      </c>
      <c r="R587" s="12" t="n">
        <f aca="false">G587/G$590*100</f>
        <v>100.072910553257</v>
      </c>
      <c r="S587" s="12" t="n">
        <f aca="false">H587/H$590*100</f>
        <v>100.231013773238</v>
      </c>
      <c r="T587" s="12" t="n">
        <f aca="false">I587/I$590*100</f>
        <v>99.5452445721912</v>
      </c>
      <c r="U587" s="12" t="n">
        <f aca="false">J587/J$590*100</f>
        <v>99.7941297997115</v>
      </c>
      <c r="V587" s="12" t="n">
        <f aca="false">K587/K$590*100</f>
        <v>100.01368241741</v>
      </c>
      <c r="W587" s="12" t="n">
        <f aca="false">L587/L$590*100</f>
        <v>99.9038457963961</v>
      </c>
      <c r="X587" s="14" t="n">
        <v>100</v>
      </c>
      <c r="Y587" s="12"/>
      <c r="Z587" s="12"/>
    </row>
    <row r="588" customFormat="false" ht="15" hidden="false" customHeight="false" outlineLevel="0" collapsed="false">
      <c r="A588" s="9" t="n">
        <v>39356</v>
      </c>
      <c r="C588" s="13" t="n">
        <v>13308.4521192134</v>
      </c>
      <c r="D588" s="3" t="n">
        <v>13325.9</v>
      </c>
      <c r="E588" s="3" t="n">
        <v>13199.42</v>
      </c>
      <c r="F588" s="3" t="n">
        <f aca="false">SQRT(D588*E588)</f>
        <v>13262.5092263116</v>
      </c>
      <c r="G588" s="3" t="n">
        <v>1058722</v>
      </c>
      <c r="H588" s="10" t="n">
        <v>99.9903</v>
      </c>
      <c r="I588" s="3" t="n">
        <v>9701</v>
      </c>
      <c r="J588" s="11" t="n">
        <v>137753</v>
      </c>
      <c r="K588" s="11" t="n">
        <v>145885</v>
      </c>
      <c r="L588" s="11" t="n">
        <f aca="false">SQRT(J588*K588)</f>
        <v>141760.701201003</v>
      </c>
      <c r="M588" s="11"/>
      <c r="N588" s="12" t="n">
        <f aca="false">C588/C$590*100</f>
        <v>99.0494454240849</v>
      </c>
      <c r="O588" s="12" t="n">
        <f aca="false">D588/D$590*100</f>
        <v>99.2136407495205</v>
      </c>
      <c r="P588" s="12" t="n">
        <f aca="false">E588/E$590*100</f>
        <v>99.372644971862</v>
      </c>
      <c r="Q588" s="12" t="n">
        <f aca="false">F588/F$590*100</f>
        <v>99.2931110327799</v>
      </c>
      <c r="R588" s="12" t="n">
        <f aca="false">G588/G$590*100</f>
        <v>100.379722712348</v>
      </c>
      <c r="S588" s="12" t="n">
        <f aca="false">H588/H$590*100</f>
        <v>99.5223459294398</v>
      </c>
      <c r="T588" s="12" t="n">
        <f aca="false">I588/I$590*100</f>
        <v>99.5842529384592</v>
      </c>
      <c r="U588" s="12" t="n">
        <f aca="false">J588/J$590*100</f>
        <v>99.8564707758552</v>
      </c>
      <c r="V588" s="12" t="n">
        <f aca="false">K588/K$590*100</f>
        <v>99.8029731893031</v>
      </c>
      <c r="W588" s="12" t="n">
        <f aca="false">L588/L$590*100</f>
        <v>99.8297183989873</v>
      </c>
      <c r="X588" s="14" t="n">
        <v>99.8</v>
      </c>
      <c r="Y588" s="12"/>
      <c r="Z588" s="12"/>
    </row>
    <row r="589" customFormat="false" ht="15" hidden="false" customHeight="false" outlineLevel="0" collapsed="false">
      <c r="A589" s="9" t="n">
        <v>39387</v>
      </c>
      <c r="C589" s="13" t="n">
        <v>13345.5343203944</v>
      </c>
      <c r="D589" s="3" t="n">
        <v>13332.78</v>
      </c>
      <c r="E589" s="3" t="n">
        <v>13233.53</v>
      </c>
      <c r="F589" s="3" t="n">
        <f aca="false">SQRT(D589*E589)</f>
        <v>13283.0623017962</v>
      </c>
      <c r="G589" s="3" t="n">
        <v>1061067</v>
      </c>
      <c r="H589" s="10" t="n">
        <v>100.3802</v>
      </c>
      <c r="I589" s="3" t="n">
        <v>9704.2</v>
      </c>
      <c r="J589" s="11" t="n">
        <v>137881</v>
      </c>
      <c r="K589" s="11" t="n">
        <v>146483</v>
      </c>
      <c r="L589" s="11" t="n">
        <f aca="false">SQRT(J589*K589)</f>
        <v>142116.932569627</v>
      </c>
      <c r="M589" s="11"/>
      <c r="N589" s="12" t="n">
        <f aca="false">C589/C$590*100</f>
        <v>99.3254333022529</v>
      </c>
      <c r="O589" s="12" t="n">
        <f aca="false">D589/D$590*100</f>
        <v>99.2648635448557</v>
      </c>
      <c r="P589" s="12" t="n">
        <f aca="false">E589/E$590*100</f>
        <v>99.6294442039487</v>
      </c>
      <c r="Q589" s="12" t="n">
        <f aca="false">F589/F$590*100</f>
        <v>99.4469868017869</v>
      </c>
      <c r="R589" s="12" t="n">
        <f aca="false">G589/G$590*100</f>
        <v>100.60205723431</v>
      </c>
      <c r="S589" s="12" t="n">
        <f aca="false">H589/H$590*100</f>
        <v>99.9104211995199</v>
      </c>
      <c r="T589" s="12" t="n">
        <f aca="false">I589/I$590*100</f>
        <v>99.6171020890007</v>
      </c>
      <c r="U589" s="12" t="n">
        <f aca="false">J589/J$590*100</f>
        <v>99.9492573449993</v>
      </c>
      <c r="V589" s="12" t="n">
        <f aca="false">K589/K$590*100</f>
        <v>100.212077469847</v>
      </c>
      <c r="W589" s="12" t="n">
        <f aca="false">L589/L$590*100</f>
        <v>100.080581133958</v>
      </c>
      <c r="X589" s="14" t="n">
        <v>100.2</v>
      </c>
      <c r="Y589" s="12"/>
      <c r="Z589" s="12"/>
    </row>
    <row r="590" customFormat="false" ht="15" hidden="false" customHeight="false" outlineLevel="0" collapsed="false">
      <c r="A590" s="9" t="n">
        <v>39417</v>
      </c>
      <c r="C590" s="13" t="n">
        <v>13436.1702503559</v>
      </c>
      <c r="D590" s="3" t="n">
        <v>13431.52</v>
      </c>
      <c r="E590" s="3" t="n">
        <v>13282.75</v>
      </c>
      <c r="F590" s="3" t="n">
        <f aca="false">SQRT(D590*E590)</f>
        <v>13356.9278758253</v>
      </c>
      <c r="G590" s="3" t="n">
        <v>1054717</v>
      </c>
      <c r="H590" s="10" t="n">
        <v>100.4702</v>
      </c>
      <c r="I590" s="3" t="n">
        <v>9741.5</v>
      </c>
      <c r="J590" s="11" t="n">
        <v>137951</v>
      </c>
      <c r="K590" s="11" t="n">
        <v>146173</v>
      </c>
      <c r="L590" s="11" t="n">
        <f aca="false">SQRT(J590*K590)</f>
        <v>142002.505340575</v>
      </c>
      <c r="M590" s="11"/>
      <c r="N590" s="12" t="n">
        <f aca="false">C590/C$590*100</f>
        <v>100</v>
      </c>
      <c r="O590" s="12" t="n">
        <f aca="false">D590/D$590*100</f>
        <v>100</v>
      </c>
      <c r="P590" s="12" t="n">
        <f aca="false">E590/E$590*100</f>
        <v>100</v>
      </c>
      <c r="Q590" s="12" t="n">
        <f aca="false">F590/F$590*100</f>
        <v>100</v>
      </c>
      <c r="R590" s="12" t="n">
        <f aca="false">G590/G$590*100</f>
        <v>100</v>
      </c>
      <c r="S590" s="12" t="n">
        <f aca="false">H590/H$590*100</f>
        <v>100</v>
      </c>
      <c r="T590" s="12" t="n">
        <f aca="false">I590/I$590*100</f>
        <v>100</v>
      </c>
      <c r="U590" s="12" t="n">
        <f aca="false">J590/J$590*100</f>
        <v>100</v>
      </c>
      <c r="V590" s="12" t="n">
        <f aca="false">K590/K$590*100</f>
        <v>100</v>
      </c>
      <c r="W590" s="12" t="n">
        <f aca="false">L590/L$590*100</f>
        <v>100</v>
      </c>
      <c r="X590" s="14" t="n">
        <v>100.5</v>
      </c>
      <c r="Y590" s="12"/>
      <c r="Z590" s="12"/>
    </row>
    <row r="591" customFormat="false" ht="15" hidden="false" customHeight="false" outlineLevel="0" collapsed="false">
      <c r="A591" s="9" t="n">
        <v>39448</v>
      </c>
      <c r="C591" s="13" t="n">
        <v>13452.2890848757</v>
      </c>
      <c r="D591" s="3" t="n">
        <v>13440.33</v>
      </c>
      <c r="E591" s="3" t="n">
        <v>13267.56</v>
      </c>
      <c r="F591" s="3" t="n">
        <f aca="false">SQRT(D591*E591)</f>
        <v>13353.6655901966</v>
      </c>
      <c r="G591" s="3" t="n">
        <v>1058647</v>
      </c>
      <c r="H591" s="10" t="n">
        <v>100.1188</v>
      </c>
      <c r="I591" s="3" t="n">
        <v>9730.6</v>
      </c>
      <c r="J591" s="11" t="n">
        <v>137941</v>
      </c>
      <c r="K591" s="11" t="n">
        <v>146421</v>
      </c>
      <c r="L591" s="11" t="n">
        <f aca="false">SQRT(J591*K591)</f>
        <v>142117.765114007</v>
      </c>
      <c r="M591" s="11"/>
      <c r="N591" s="12" t="n">
        <f aca="false">C591/C$590*100</f>
        <v>100.119965988965</v>
      </c>
      <c r="O591" s="12" t="n">
        <f aca="false">D591/D$590*100</f>
        <v>100.065591980654</v>
      </c>
      <c r="P591" s="12" t="n">
        <f aca="false">E591/E$590*100</f>
        <v>99.885641151117</v>
      </c>
      <c r="Q591" s="12" t="n">
        <f aca="false">F591/F$590*100</f>
        <v>99.9755760781289</v>
      </c>
      <c r="R591" s="12" t="n">
        <f aca="false">G591/G$590*100</f>
        <v>100.372611800132</v>
      </c>
      <c r="S591" s="12" t="n">
        <f aca="false">H591/H$590*100</f>
        <v>99.6502445501253</v>
      </c>
      <c r="T591" s="12" t="n">
        <f aca="false">I591/I$590*100</f>
        <v>99.888107580968</v>
      </c>
      <c r="U591" s="12" t="n">
        <f aca="false">J591/J$590*100</f>
        <v>99.9927510492856</v>
      </c>
      <c r="V591" s="12" t="n">
        <f aca="false">K591/K$590*100</f>
        <v>100.169661975878</v>
      </c>
      <c r="W591" s="12" t="n">
        <f aca="false">L591/L$590*100</f>
        <v>100.081167422473</v>
      </c>
      <c r="X591" s="14" t="n">
        <v>99.9</v>
      </c>
      <c r="Y591" s="12"/>
      <c r="Z591" s="12"/>
    </row>
    <row r="592" customFormat="false" ht="15" hidden="false" customHeight="false" outlineLevel="0" collapsed="false">
      <c r="A592" s="9" t="n">
        <v>39479</v>
      </c>
      <c r="C592" s="13" t="n">
        <v>13262.7747486329</v>
      </c>
      <c r="D592" s="3" t="n">
        <v>13271.46</v>
      </c>
      <c r="E592" s="3" t="n">
        <v>13259.87</v>
      </c>
      <c r="F592" s="3" t="n">
        <f aca="false">SQRT(D592*E592)</f>
        <v>13265.6637342502</v>
      </c>
      <c r="G592" s="3" t="n">
        <v>1042260</v>
      </c>
      <c r="H592" s="10" t="n">
        <v>99.9053</v>
      </c>
      <c r="I592" s="3" t="n">
        <v>9736</v>
      </c>
      <c r="J592" s="11" t="n">
        <v>137891</v>
      </c>
      <c r="K592" s="11" t="n">
        <v>146165</v>
      </c>
      <c r="L592" s="11" t="n">
        <f aca="false">SQRT(J592*K592)</f>
        <v>141967.735824024</v>
      </c>
      <c r="M592" s="11"/>
      <c r="N592" s="12" t="n">
        <f aca="false">C592/C$590*100</f>
        <v>98.7094871641835</v>
      </c>
      <c r="O592" s="12" t="n">
        <f aca="false">D592/D$590*100</f>
        <v>98.8083254910837</v>
      </c>
      <c r="P592" s="12" t="n">
        <f aca="false">E592/E$590*100</f>
        <v>99.827746513335</v>
      </c>
      <c r="Q592" s="12" t="n">
        <f aca="false">F592/F$590*100</f>
        <v>99.3167280498658</v>
      </c>
      <c r="R592" s="12" t="n">
        <f aca="false">G592/G$590*100</f>
        <v>98.8189248869602</v>
      </c>
      <c r="S592" s="12" t="n">
        <f aca="false">H592/H$590*100</f>
        <v>99.4377437289863</v>
      </c>
      <c r="T592" s="12" t="n">
        <f aca="false">I592/I$590*100</f>
        <v>99.9435405225068</v>
      </c>
      <c r="U592" s="12" t="n">
        <f aca="false">J592/J$590*100</f>
        <v>99.9565062957137</v>
      </c>
      <c r="V592" s="12" t="n">
        <f aca="false">K592/K$590*100</f>
        <v>99.9945270330362</v>
      </c>
      <c r="W592" s="12" t="n">
        <f aca="false">L592/L$590*100</f>
        <v>99.9755148569618</v>
      </c>
      <c r="X592" s="14" t="n">
        <v>99.8</v>
      </c>
      <c r="Y592" s="12"/>
      <c r="Z592" s="12"/>
    </row>
    <row r="593" customFormat="false" ht="15" hidden="false" customHeight="false" outlineLevel="0" collapsed="false">
      <c r="A593" s="9" t="n">
        <v>39508</v>
      </c>
      <c r="C593" s="13" t="n">
        <v>13301.2252979529</v>
      </c>
      <c r="D593" s="3" t="n">
        <v>13305.62</v>
      </c>
      <c r="E593" s="3" t="n">
        <v>13271.98</v>
      </c>
      <c r="F593" s="3" t="n">
        <f aca="false">SQRT(D593*E593)</f>
        <v>13288.7893552272</v>
      </c>
      <c r="G593" s="3" t="n">
        <v>1038647</v>
      </c>
      <c r="H593" s="10" t="n">
        <v>99.6101</v>
      </c>
      <c r="I593" s="3" t="n">
        <v>9732.5</v>
      </c>
      <c r="J593" s="11" t="n">
        <v>137858</v>
      </c>
      <c r="K593" s="11" t="n">
        <v>146173</v>
      </c>
      <c r="L593" s="11" t="n">
        <f aca="false">SQRT(J593*K593)</f>
        <v>141954.631604608</v>
      </c>
      <c r="M593" s="11"/>
      <c r="N593" s="12" t="n">
        <f aca="false">C593/C$590*100</f>
        <v>98.9956591060654</v>
      </c>
      <c r="O593" s="12" t="n">
        <f aca="false">D593/D$590*100</f>
        <v>99.0626526260617</v>
      </c>
      <c r="P593" s="12" t="n">
        <f aca="false">E593/E$590*100</f>
        <v>99.9189173928592</v>
      </c>
      <c r="Q593" s="12" t="n">
        <f aca="false">F593/F$590*100</f>
        <v>99.4898638277335</v>
      </c>
      <c r="R593" s="12" t="n">
        <f aca="false">G593/G$590*100</f>
        <v>98.4763685424621</v>
      </c>
      <c r="S593" s="12" t="n">
        <f aca="false">H593/H$590*100</f>
        <v>99.1439252634114</v>
      </c>
      <c r="T593" s="12" t="n">
        <f aca="false">I593/I$590*100</f>
        <v>99.907611764102</v>
      </c>
      <c r="U593" s="12" t="n">
        <f aca="false">J593/J$590*100</f>
        <v>99.9325847583562</v>
      </c>
      <c r="V593" s="12" t="n">
        <f aca="false">K593/K$590*100</f>
        <v>100</v>
      </c>
      <c r="W593" s="12" t="n">
        <f aca="false">L593/L$590*100</f>
        <v>99.9662866962439</v>
      </c>
      <c r="X593" s="14" t="n">
        <v>100.4</v>
      </c>
      <c r="Y593" s="12"/>
      <c r="Z593" s="12"/>
    </row>
    <row r="594" customFormat="false" ht="15" hidden="false" customHeight="false" outlineLevel="0" collapsed="false">
      <c r="A594" s="9" t="n">
        <v>39539</v>
      </c>
      <c r="C594" s="13" t="n">
        <v>13302.9357301721</v>
      </c>
      <c r="D594" s="3" t="n">
        <v>13332.31</v>
      </c>
      <c r="E594" s="3" t="n">
        <v>13213.29</v>
      </c>
      <c r="F594" s="3" t="n">
        <f aca="false">SQRT(D594*E594)</f>
        <v>13272.6665896458</v>
      </c>
      <c r="G594" s="3" t="n">
        <v>1045641</v>
      </c>
      <c r="H594" s="10" t="n">
        <v>98.7858</v>
      </c>
      <c r="I594" s="3" t="n">
        <v>9681.4</v>
      </c>
      <c r="J594" s="11" t="n">
        <v>137709</v>
      </c>
      <c r="K594" s="11" t="n">
        <v>146306</v>
      </c>
      <c r="L594" s="11" t="n">
        <f aca="false">SQRT(J594*K594)</f>
        <v>141942.4283081</v>
      </c>
      <c r="M594" s="11"/>
      <c r="N594" s="12" t="n">
        <f aca="false">C594/C$590*100</f>
        <v>99.0083891637182</v>
      </c>
      <c r="O594" s="12" t="n">
        <f aca="false">D594/D$590*100</f>
        <v>99.2613643131976</v>
      </c>
      <c r="P594" s="12" t="n">
        <f aca="false">E594/E$590*100</f>
        <v>99.4770661195912</v>
      </c>
      <c r="Q594" s="12" t="n">
        <f aca="false">F594/F$590*100</f>
        <v>99.3691566881031</v>
      </c>
      <c r="R594" s="12" t="n">
        <f aca="false">G594/G$590*100</f>
        <v>99.1394848096693</v>
      </c>
      <c r="S594" s="12" t="n">
        <f aca="false">H594/H$590*100</f>
        <v>98.3234829830139</v>
      </c>
      <c r="T594" s="12" t="n">
        <f aca="false">I594/I$590*100</f>
        <v>99.3830518913925</v>
      </c>
      <c r="U594" s="12" t="n">
        <f aca="false">J594/J$590*100</f>
        <v>99.8245753927119</v>
      </c>
      <c r="V594" s="12" t="n">
        <f aca="false">K594/K$590*100</f>
        <v>100.090988075773</v>
      </c>
      <c r="W594" s="12" t="n">
        <f aca="false">L594/L$590*100</f>
        <v>99.9576929770843</v>
      </c>
      <c r="X594" s="14" t="n">
        <v>99.9</v>
      </c>
      <c r="Y594" s="12"/>
      <c r="Z594" s="12"/>
    </row>
    <row r="595" customFormat="false" ht="15" hidden="false" customHeight="false" outlineLevel="0" collapsed="false">
      <c r="A595" s="9" t="n">
        <v>39569</v>
      </c>
      <c r="C595" s="13" t="n">
        <v>13325.2765367852</v>
      </c>
      <c r="D595" s="3" t="n">
        <v>13334.37</v>
      </c>
      <c r="E595" s="3" t="n">
        <v>13186.22</v>
      </c>
      <c r="F595" s="3" t="n">
        <f aca="false">SQRT(D595*E595)</f>
        <v>13260.0880985535</v>
      </c>
      <c r="G595" s="3" t="n">
        <v>1035870</v>
      </c>
      <c r="H595" s="10" t="n">
        <v>98.3397</v>
      </c>
      <c r="I595" s="3" t="n">
        <v>9643</v>
      </c>
      <c r="J595" s="11" t="n">
        <v>137478</v>
      </c>
      <c r="K595" s="11" t="n">
        <v>146023</v>
      </c>
      <c r="L595" s="11" t="n">
        <f aca="false">SQRT(J595*K595)</f>
        <v>141686.096685596</v>
      </c>
      <c r="M595" s="11"/>
      <c r="N595" s="12" t="n">
        <f aca="false">C595/C$590*100</f>
        <v>99.1746627833347</v>
      </c>
      <c r="O595" s="12" t="n">
        <f aca="false">D595/D$590*100</f>
        <v>99.2767013711032</v>
      </c>
      <c r="P595" s="12" t="n">
        <f aca="false">E595/E$590*100</f>
        <v>99.2732679603245</v>
      </c>
      <c r="Q595" s="12" t="n">
        <f aca="false">F595/F$590*100</f>
        <v>99.2749846508708</v>
      </c>
      <c r="R595" s="12" t="n">
        <f aca="false">G595/G$590*100</f>
        <v>98.2130751661346</v>
      </c>
      <c r="S595" s="12" t="n">
        <f aca="false">H595/H$590*100</f>
        <v>97.879470728634</v>
      </c>
      <c r="T595" s="12" t="n">
        <f aca="false">I595/I$590*100</f>
        <v>98.9888620848945</v>
      </c>
      <c r="U595" s="12" t="n">
        <f aca="false">J595/J$590*100</f>
        <v>99.6571246312096</v>
      </c>
      <c r="V595" s="12" t="n">
        <f aca="false">K595/K$590*100</f>
        <v>99.8973818694287</v>
      </c>
      <c r="W595" s="12" t="n">
        <f aca="false">L595/L$590*100</f>
        <v>99.7771809347869</v>
      </c>
      <c r="X595" s="14" t="n">
        <v>99.7</v>
      </c>
      <c r="Y595" s="12"/>
      <c r="Z595" s="12"/>
    </row>
    <row r="596" customFormat="false" ht="15" hidden="false" customHeight="false" outlineLevel="0" collapsed="false">
      <c r="A596" s="9" t="n">
        <v>39600</v>
      </c>
      <c r="C596" s="13" t="n">
        <v>13445.8634472448</v>
      </c>
      <c r="D596" s="3" t="n">
        <v>13409.74</v>
      </c>
      <c r="E596" s="3" t="n">
        <v>13154.36</v>
      </c>
      <c r="F596" s="3" t="n">
        <f aca="false">SQRT(D596*E596)</f>
        <v>13281.4361974299</v>
      </c>
      <c r="G596" s="3" t="n">
        <v>1031394</v>
      </c>
      <c r="H596" s="10" t="n">
        <v>97.988</v>
      </c>
      <c r="I596" s="3" t="n">
        <v>9598.3</v>
      </c>
      <c r="J596" s="11" t="n">
        <v>137285</v>
      </c>
      <c r="K596" s="11" t="n">
        <v>145768</v>
      </c>
      <c r="L596" s="11" t="n">
        <f aca="false">SQRT(J596*K596)</f>
        <v>141462.927581752</v>
      </c>
      <c r="M596" s="11"/>
      <c r="N596" s="12" t="n">
        <f aca="false">C596/C$590*100</f>
        <v>100.072142557799</v>
      </c>
      <c r="O596" s="12" t="n">
        <f aca="false">D596/D$590*100</f>
        <v>99.8378441159303</v>
      </c>
      <c r="P596" s="12" t="n">
        <f aca="false">E596/E$590*100</f>
        <v>99.033407991568</v>
      </c>
      <c r="Q596" s="12" t="n">
        <f aca="false">F596/F$590*100</f>
        <v>99.4348125624597</v>
      </c>
      <c r="R596" s="12" t="n">
        <f aca="false">G596/G$590*100</f>
        <v>97.7886959250681</v>
      </c>
      <c r="S596" s="12" t="n">
        <f aca="false">H596/H$590*100</f>
        <v>97.5294166827577</v>
      </c>
      <c r="T596" s="12" t="n">
        <f aca="false">I596/I$590*100</f>
        <v>98.530000513268</v>
      </c>
      <c r="U596" s="12" t="n">
        <f aca="false">J596/J$590*100</f>
        <v>99.517219882422</v>
      </c>
      <c r="V596" s="12" t="n">
        <f aca="false">K596/K$590*100</f>
        <v>99.7229310474575</v>
      </c>
      <c r="W596" s="12" t="n">
        <f aca="false">L596/L$590*100</f>
        <v>99.6200223668386</v>
      </c>
      <c r="X596" s="14" t="n">
        <v>99.5</v>
      </c>
      <c r="Y596" s="12"/>
      <c r="Z596" s="12"/>
    </row>
    <row r="597" customFormat="false" ht="15" hidden="false" customHeight="false" outlineLevel="0" collapsed="false">
      <c r="A597" s="9" t="n">
        <v>39630</v>
      </c>
      <c r="C597" s="13" t="n">
        <v>13324.1604973411</v>
      </c>
      <c r="D597" s="3" t="n">
        <v>13324.85</v>
      </c>
      <c r="E597" s="3" t="n">
        <v>13124.88</v>
      </c>
      <c r="F597" s="3" t="n">
        <f aca="false">SQRT(D597*E597)</f>
        <v>13224.48703232</v>
      </c>
      <c r="G597" s="3" t="n">
        <v>1015209</v>
      </c>
      <c r="H597" s="10" t="n">
        <v>97.9537</v>
      </c>
      <c r="I597" s="3" t="n">
        <v>9560.5</v>
      </c>
      <c r="J597" s="11" t="n">
        <v>137075</v>
      </c>
      <c r="K597" s="11" t="n">
        <v>145515</v>
      </c>
      <c r="L597" s="11" t="n">
        <f aca="false">SQRT(J597*K597)</f>
        <v>141231.967433014</v>
      </c>
      <c r="M597" s="11"/>
      <c r="N597" s="12" t="n">
        <f aca="false">C597/C$590*100</f>
        <v>99.1663565515491</v>
      </c>
      <c r="O597" s="12" t="n">
        <f aca="false">D597/D$590*100</f>
        <v>99.2058233170929</v>
      </c>
      <c r="P597" s="12" t="n">
        <f aca="false">E597/E$590*100</f>
        <v>98.8114659991342</v>
      </c>
      <c r="Q597" s="12" t="n">
        <f aca="false">F597/F$590*100</f>
        <v>99.0084483143385</v>
      </c>
      <c r="R597" s="12" t="n">
        <f aca="false">G597/G$590*100</f>
        <v>96.2541610687986</v>
      </c>
      <c r="S597" s="12" t="n">
        <f aca="false">H597/H$590*100</f>
        <v>97.4952772065747</v>
      </c>
      <c r="T597" s="12" t="n">
        <f aca="false">I597/I$590*100</f>
        <v>98.1419699224965</v>
      </c>
      <c r="U597" s="12" t="n">
        <f aca="false">J597/J$590*100</f>
        <v>99.36499191742</v>
      </c>
      <c r="V597" s="12" t="n">
        <f aca="false">K597/K$590*100</f>
        <v>99.5498484672272</v>
      </c>
      <c r="W597" s="12" t="n">
        <f aca="false">L597/L$590*100</f>
        <v>99.4573772443573</v>
      </c>
      <c r="X597" s="14" t="n">
        <v>99</v>
      </c>
      <c r="Y597" s="12"/>
      <c r="Z597" s="12"/>
    </row>
    <row r="598" customFormat="false" ht="15" hidden="false" customHeight="false" outlineLevel="0" collapsed="false">
      <c r="A598" s="9" t="n">
        <v>39661</v>
      </c>
      <c r="C598" s="13" t="n">
        <v>13213.9772247906</v>
      </c>
      <c r="D598" s="3" t="n">
        <v>13222.45</v>
      </c>
      <c r="E598" s="3" t="n">
        <v>13124.47</v>
      </c>
      <c r="F598" s="3" t="n">
        <f aca="false">SQRT(D598*E598)</f>
        <v>13173.3689066806</v>
      </c>
      <c r="G598" s="3" t="n">
        <v>1001029</v>
      </c>
      <c r="H598" s="10" t="n">
        <v>96.7919</v>
      </c>
      <c r="I598" s="3" t="n">
        <v>9598.9</v>
      </c>
      <c r="J598" s="11" t="n">
        <v>136741</v>
      </c>
      <c r="K598" s="11" t="n">
        <v>145187</v>
      </c>
      <c r="L598" s="11" t="n">
        <f aca="false">SQRT(J598*K598)</f>
        <v>140900.729476465</v>
      </c>
      <c r="M598" s="11"/>
      <c r="N598" s="12" t="n">
        <f aca="false">C598/C$590*100</f>
        <v>98.3463068610684</v>
      </c>
      <c r="O598" s="12" t="n">
        <f aca="false">D598/D$590*100</f>
        <v>98.4434375260581</v>
      </c>
      <c r="P598" s="12" t="n">
        <f aca="false">E598/E$590*100</f>
        <v>98.8083792889274</v>
      </c>
      <c r="Q598" s="12" t="n">
        <f aca="false">F598/F$590*100</f>
        <v>98.6257396098026</v>
      </c>
      <c r="R598" s="12" t="n">
        <f aca="false">G598/G$590*100</f>
        <v>94.9097245991105</v>
      </c>
      <c r="S598" s="12" t="n">
        <f aca="false">H598/H$590*100</f>
        <v>96.3389144243766</v>
      </c>
      <c r="T598" s="12" t="n">
        <f aca="false">I598/I$590*100</f>
        <v>98.5361597289945</v>
      </c>
      <c r="U598" s="12" t="n">
        <f aca="false">J598/J$590*100</f>
        <v>99.1228769635595</v>
      </c>
      <c r="V598" s="12" t="n">
        <f aca="false">K598/K$590*100</f>
        <v>99.3254568217113</v>
      </c>
      <c r="W598" s="12" t="n">
        <f aca="false">L598/L$590*100</f>
        <v>99.2241151932726</v>
      </c>
      <c r="X598" s="14" t="n">
        <v>98.4</v>
      </c>
      <c r="Y598" s="12"/>
      <c r="Z598" s="12"/>
    </row>
    <row r="599" customFormat="false" ht="15" hidden="false" customHeight="false" outlineLevel="0" collapsed="false">
      <c r="A599" s="9" t="n">
        <v>39692</v>
      </c>
      <c r="C599" s="13" t="n">
        <v>13131.2223291428</v>
      </c>
      <c r="D599" s="3" t="n">
        <v>13123.53</v>
      </c>
      <c r="E599" s="3" t="n">
        <v>13041.24</v>
      </c>
      <c r="F599" s="3" t="n">
        <f aca="false">SQRT(D599*E599)</f>
        <v>13082.3202979135</v>
      </c>
      <c r="G599" s="3" t="n">
        <v>979153</v>
      </c>
      <c r="H599" s="10" t="n">
        <v>92.9633</v>
      </c>
      <c r="I599" s="3" t="n">
        <v>9576.5</v>
      </c>
      <c r="J599" s="11" t="n">
        <v>136283</v>
      </c>
      <c r="K599" s="11" t="n">
        <v>145021</v>
      </c>
      <c r="L599" s="11" t="n">
        <f aca="false">SQRT(J599*K599)</f>
        <v>140584.127635377</v>
      </c>
      <c r="M599" s="11"/>
      <c r="N599" s="12" t="n">
        <f aca="false">C599/C$590*100</f>
        <v>97.7303955254287</v>
      </c>
      <c r="O599" s="12" t="n">
        <f aca="false">D599/D$590*100</f>
        <v>97.7069609396405</v>
      </c>
      <c r="P599" s="12" t="n">
        <f aca="false">E599/E$590*100</f>
        <v>98.1817771169374</v>
      </c>
      <c r="Q599" s="12" t="n">
        <f aca="false">F599/F$590*100</f>
        <v>97.9440813002454</v>
      </c>
      <c r="R599" s="12" t="n">
        <f aca="false">G599/G$590*100</f>
        <v>92.835613723871</v>
      </c>
      <c r="S599" s="12" t="n">
        <f aca="false">H599/H$590*100</f>
        <v>92.5282322519513</v>
      </c>
      <c r="T599" s="12" t="n">
        <f aca="false">I599/I$590*100</f>
        <v>98.306215675204</v>
      </c>
      <c r="U599" s="12" t="n">
        <f aca="false">J599/J$590*100</f>
        <v>98.7908750208407</v>
      </c>
      <c r="V599" s="12" t="n">
        <f aca="false">K599/K$590*100</f>
        <v>99.2118927572123</v>
      </c>
      <c r="W599" s="12" t="n">
        <f aca="false">L599/L$590*100</f>
        <v>99.0011600839042</v>
      </c>
      <c r="X599" s="14" t="n">
        <v>98</v>
      </c>
      <c r="Y599" s="12"/>
      <c r="Z599" s="12"/>
    </row>
    <row r="600" customFormat="false" ht="15" hidden="false" customHeight="false" outlineLevel="0" collapsed="false">
      <c r="A600" s="9" t="n">
        <v>39722</v>
      </c>
      <c r="C600" s="13" t="n">
        <v>13071.0494593715</v>
      </c>
      <c r="D600" s="3" t="n">
        <v>13060.07</v>
      </c>
      <c r="E600" s="3" t="n">
        <v>12897.14</v>
      </c>
      <c r="F600" s="3" t="n">
        <f aca="false">SQRT(D600*E600)</f>
        <v>12978.3493249257</v>
      </c>
      <c r="G600" s="3" t="n">
        <v>972862</v>
      </c>
      <c r="H600" s="10" t="n">
        <v>93.8781</v>
      </c>
      <c r="I600" s="3" t="n">
        <v>9601.3</v>
      </c>
      <c r="J600" s="11" t="n">
        <v>135729</v>
      </c>
      <c r="K600" s="11" t="n">
        <v>144677</v>
      </c>
      <c r="L600" s="11" t="n">
        <f aca="false">SQRT(J600*K600)</f>
        <v>140131.597197063</v>
      </c>
      <c r="M600" s="11"/>
      <c r="N600" s="12" t="n">
        <f aca="false">C600/C$590*100</f>
        <v>97.2825531071644</v>
      </c>
      <c r="O600" s="12" t="n">
        <f aca="false">D600/D$590*100</f>
        <v>97.2344902140636</v>
      </c>
      <c r="P600" s="12" t="n">
        <f aca="false">E600/E$590*100</f>
        <v>97.0969114076528</v>
      </c>
      <c r="Q600" s="12" t="n">
        <f aca="false">F600/F$590*100</f>
        <v>97.1656764607915</v>
      </c>
      <c r="R600" s="12" t="n">
        <f aca="false">G600/G$590*100</f>
        <v>92.2391504071708</v>
      </c>
      <c r="S600" s="12" t="n">
        <f aca="false">H600/H$590*100</f>
        <v>93.4387509928317</v>
      </c>
      <c r="T600" s="12" t="n">
        <f aca="false">I600/I$590*100</f>
        <v>98.5607965919006</v>
      </c>
      <c r="U600" s="12" t="n">
        <f aca="false">J600/J$590*100</f>
        <v>98.3892831512639</v>
      </c>
      <c r="V600" s="12" t="n">
        <f aca="false">K600/K$590*100</f>
        <v>98.9765551777688</v>
      </c>
      <c r="W600" s="12" t="n">
        <f aca="false">L600/L$590*100</f>
        <v>98.6824822991507</v>
      </c>
      <c r="X600" s="14" t="n">
        <v>97.6</v>
      </c>
      <c r="Y600" s="12"/>
      <c r="Z600" s="12"/>
    </row>
    <row r="601" customFormat="false" ht="15" hidden="false" customHeight="false" outlineLevel="0" collapsed="false">
      <c r="A601" s="9" t="n">
        <v>39753</v>
      </c>
      <c r="C601" s="13" t="n">
        <v>13080.628852563</v>
      </c>
      <c r="D601" s="3" t="n">
        <v>13102.31</v>
      </c>
      <c r="E601" s="3" t="n">
        <v>12921.41</v>
      </c>
      <c r="F601" s="3" t="n">
        <f aca="false">SQRT(D601*E601)</f>
        <v>13011.5456213741</v>
      </c>
      <c r="G601" s="3" t="n">
        <v>957407</v>
      </c>
      <c r="H601" s="10" t="n">
        <v>92.9318</v>
      </c>
      <c r="I601" s="3" t="n">
        <v>9651.2</v>
      </c>
      <c r="J601" s="11" t="n">
        <v>135001</v>
      </c>
      <c r="K601" s="11" t="n">
        <v>143907</v>
      </c>
      <c r="L601" s="11" t="n">
        <f aca="false">SQRT(J601*K601)</f>
        <v>139382.885990354</v>
      </c>
      <c r="M601" s="11"/>
      <c r="N601" s="12" t="n">
        <f aca="false">C601/C$590*100</f>
        <v>97.3538486699104</v>
      </c>
      <c r="O601" s="12" t="n">
        <f aca="false">D601/D$590*100</f>
        <v>97.5489743528655</v>
      </c>
      <c r="P601" s="12" t="n">
        <f aca="false">E601/E$590*100</f>
        <v>97.2796295947752</v>
      </c>
      <c r="Q601" s="12" t="n">
        <f aca="false">F601/F$590*100</f>
        <v>97.4142088834939</v>
      </c>
      <c r="R601" s="12" t="n">
        <f aca="false">G601/G$590*100</f>
        <v>90.7738284298063</v>
      </c>
      <c r="S601" s="12" t="n">
        <f aca="false">H601/H$590*100</f>
        <v>92.4968796717833</v>
      </c>
      <c r="T601" s="12" t="n">
        <f aca="false">I601/I$590*100</f>
        <v>99.0730380331571</v>
      </c>
      <c r="U601" s="12" t="n">
        <f aca="false">J601/J$590*100</f>
        <v>97.8615595392567</v>
      </c>
      <c r="V601" s="12" t="n">
        <f aca="false">K601/K$590*100</f>
        <v>98.4497821075028</v>
      </c>
      <c r="W601" s="12" t="n">
        <f aca="false">L601/L$590*100</f>
        <v>98.1552301884124</v>
      </c>
      <c r="X601" s="14" t="n">
        <v>96.6</v>
      </c>
      <c r="Y601" s="12"/>
      <c r="Z601" s="12"/>
    </row>
    <row r="602" customFormat="false" ht="15" hidden="false" customHeight="false" outlineLevel="0" collapsed="false">
      <c r="A602" s="9" t="n">
        <v>39783</v>
      </c>
      <c r="C602" s="13" t="n">
        <v>12829.733127589</v>
      </c>
      <c r="D602" s="3" t="n">
        <v>12818.09</v>
      </c>
      <c r="E602" s="3" t="n">
        <v>12775.34</v>
      </c>
      <c r="F602" s="3" t="n">
        <f aca="false">SQRT(D602*E602)</f>
        <v>12796.697148116</v>
      </c>
      <c r="G602" s="3" t="n">
        <v>952392</v>
      </c>
      <c r="H602" s="10" t="n">
        <v>91.0342</v>
      </c>
      <c r="I602" s="3" t="n">
        <v>9556.6</v>
      </c>
      <c r="J602" s="11" t="n">
        <v>134328</v>
      </c>
      <c r="K602" s="11" t="n">
        <v>143188</v>
      </c>
      <c r="L602" s="11" t="n">
        <f aca="false">SQRT(J602*K602)</f>
        <v>138687.26568795</v>
      </c>
      <c r="M602" s="11"/>
      <c r="N602" s="12" t="n">
        <f aca="false">C602/C$590*100</f>
        <v>95.4865329073153</v>
      </c>
      <c r="O602" s="12" t="n">
        <f aca="false">D602/D$590*100</f>
        <v>95.4329070723194</v>
      </c>
      <c r="P602" s="12" t="n">
        <f aca="false">E602/E$590*100</f>
        <v>96.1799326193748</v>
      </c>
      <c r="Q602" s="12" t="n">
        <f aca="false">F602/F$590*100</f>
        <v>95.8056917509954</v>
      </c>
      <c r="R602" s="12" t="n">
        <f aca="false">G602/G$590*100</f>
        <v>90.2983454329455</v>
      </c>
      <c r="S602" s="12" t="n">
        <f aca="false">H602/H$590*100</f>
        <v>90.6081604296597</v>
      </c>
      <c r="T602" s="12" t="n">
        <f aca="false">I602/I$590*100</f>
        <v>98.1019350202741</v>
      </c>
      <c r="U602" s="12" t="n">
        <f aca="false">J602/J$590*100</f>
        <v>97.3737051561786</v>
      </c>
      <c r="V602" s="12" t="n">
        <f aca="false">K602/K$590*100</f>
        <v>97.957899201631</v>
      </c>
      <c r="W602" s="12" t="n">
        <f aca="false">L602/L$590*100</f>
        <v>97.6653653788193</v>
      </c>
      <c r="X602" s="14" t="n">
        <v>95.8</v>
      </c>
      <c r="Y602" s="12"/>
      <c r="Z602" s="12"/>
    </row>
    <row r="603" customFormat="false" ht="15" hidden="false" customHeight="false" outlineLevel="0" collapsed="false">
      <c r="A603" s="9" t="n">
        <v>39814</v>
      </c>
      <c r="C603" s="13" t="n">
        <v>12854.9810633603</v>
      </c>
      <c r="D603" s="3" t="n">
        <v>12877.24</v>
      </c>
      <c r="E603" s="3" t="n">
        <v>12785.27</v>
      </c>
      <c r="F603" s="3" t="n">
        <f aca="false">SQRT(D603*E603)</f>
        <v>12831.1725985897</v>
      </c>
      <c r="G603" s="3" t="n">
        <v>937560</v>
      </c>
      <c r="H603" s="10" t="n">
        <v>89.1316</v>
      </c>
      <c r="I603" s="3" t="n">
        <v>9400.6</v>
      </c>
      <c r="J603" s="11" t="n">
        <v>133549</v>
      </c>
      <c r="K603" s="11" t="n">
        <v>142221</v>
      </c>
      <c r="L603" s="11" t="n">
        <f aca="false">SQRT(J603*K603)</f>
        <v>137816.807135414</v>
      </c>
      <c r="M603" s="11"/>
      <c r="N603" s="12" t="n">
        <f aca="false">C603/C$590*100</f>
        <v>95.6744431175974</v>
      </c>
      <c r="O603" s="12" t="n">
        <f aca="false">D603/D$590*100</f>
        <v>95.8732890990744</v>
      </c>
      <c r="P603" s="12" t="n">
        <f aca="false">E603/E$590*100</f>
        <v>96.2546912348723</v>
      </c>
      <c r="Q603" s="12" t="n">
        <f aca="false">F603/F$590*100</f>
        <v>96.0638008820339</v>
      </c>
      <c r="R603" s="12" t="n">
        <f aca="false">G603/G$590*100</f>
        <v>88.8920914330574</v>
      </c>
      <c r="S603" s="12" t="n">
        <f aca="false">H603/H$590*100</f>
        <v>88.7144645875095</v>
      </c>
      <c r="T603" s="12" t="n">
        <f aca="false">I603/I$590*100</f>
        <v>96.5005389313761</v>
      </c>
      <c r="U603" s="12" t="n">
        <f aca="false">J603/J$590*100</f>
        <v>96.8090118955281</v>
      </c>
      <c r="V603" s="12" t="n">
        <f aca="false">K603/K$590*100</f>
        <v>97.2963543198813</v>
      </c>
      <c r="W603" s="12" t="n">
        <f aca="false">L603/L$590*100</f>
        <v>97.05237721326</v>
      </c>
      <c r="X603" s="14" t="n">
        <v>95.1</v>
      </c>
      <c r="Y603" s="12"/>
      <c r="Z603" s="12"/>
    </row>
    <row r="604" customFormat="false" ht="15" hidden="false" customHeight="false" outlineLevel="0" collapsed="false">
      <c r="A604" s="9" t="n">
        <v>39845</v>
      </c>
      <c r="C604" s="13" t="n">
        <v>12829.5185947912</v>
      </c>
      <c r="D604" s="3" t="n">
        <v>12835.78</v>
      </c>
      <c r="E604" s="3" t="n">
        <v>12663.31</v>
      </c>
      <c r="F604" s="3" t="n">
        <f aca="false">SQRT(D604*E604)</f>
        <v>12749.2533597776</v>
      </c>
      <c r="G604" s="3" t="n">
        <v>943691</v>
      </c>
      <c r="H604" s="10" t="n">
        <v>88.4567</v>
      </c>
      <c r="I604" s="3" t="n">
        <v>9274.5</v>
      </c>
      <c r="J604" s="11" t="n">
        <v>132823</v>
      </c>
      <c r="K604" s="11" t="n">
        <v>141687</v>
      </c>
      <c r="L604" s="11" t="n">
        <f aca="false">SQRT(J604*K604)</f>
        <v>137183.426116277</v>
      </c>
      <c r="M604" s="11"/>
      <c r="N604" s="12" t="n">
        <f aca="false">C604/C$590*100</f>
        <v>95.4849362261644</v>
      </c>
      <c r="O604" s="12" t="n">
        <f aca="false">D604/D$590*100</f>
        <v>95.5646121957902</v>
      </c>
      <c r="P604" s="12" t="n">
        <f aca="false">E604/E$590*100</f>
        <v>95.3365078767575</v>
      </c>
      <c r="Q604" s="12" t="n">
        <f aca="false">F604/F$590*100</f>
        <v>95.4504918968112</v>
      </c>
      <c r="R604" s="12" t="n">
        <f aca="false">G604/G$590*100</f>
        <v>89.4733848036962</v>
      </c>
      <c r="S604" s="12" t="n">
        <f aca="false">H604/H$590*100</f>
        <v>88.042723115909</v>
      </c>
      <c r="T604" s="12" t="n">
        <f aca="false">I604/I$590*100</f>
        <v>95.2060770928502</v>
      </c>
      <c r="U604" s="12" t="n">
        <f aca="false">J604/J$590*100</f>
        <v>96.2827380736638</v>
      </c>
      <c r="V604" s="12" t="n">
        <f aca="false">K604/K$590*100</f>
        <v>96.9310337750474</v>
      </c>
      <c r="W604" s="12" t="n">
        <f aca="false">L604/L$590*100</f>
        <v>96.6063421115423</v>
      </c>
      <c r="X604" s="14" t="n">
        <v>94.2</v>
      </c>
      <c r="Y604" s="12"/>
      <c r="Z604" s="12"/>
    </row>
    <row r="605" customFormat="false" ht="15" hidden="false" customHeight="false" outlineLevel="0" collapsed="false">
      <c r="A605" s="9" t="n">
        <v>39873</v>
      </c>
      <c r="C605" s="13" t="n">
        <v>12816.6898696336</v>
      </c>
      <c r="D605" s="3" t="n">
        <v>12785.65</v>
      </c>
      <c r="E605" s="3" t="n">
        <v>12665.64</v>
      </c>
      <c r="F605" s="3" t="n">
        <f aca="false">SQRT(D605*E605)</f>
        <v>12725.5035289768</v>
      </c>
      <c r="G605" s="3" t="n">
        <v>930949</v>
      </c>
      <c r="H605" s="10" t="n">
        <v>87.1592</v>
      </c>
      <c r="I605" s="3" t="n">
        <v>9221.3</v>
      </c>
      <c r="J605" s="11" t="n">
        <v>132070</v>
      </c>
      <c r="K605" s="11" t="n">
        <v>140854</v>
      </c>
      <c r="L605" s="11" t="n">
        <f aca="false">SQRT(J605*K605)</f>
        <v>136391.303901678</v>
      </c>
      <c r="M605" s="11"/>
      <c r="N605" s="12" t="n">
        <f aca="false">C605/C$590*100</f>
        <v>95.3894571951714</v>
      </c>
      <c r="O605" s="12" t="n">
        <f aca="false">D605/D$590*100</f>
        <v>95.1913856361752</v>
      </c>
      <c r="P605" s="12" t="n">
        <f aca="false">E605/E$590*100</f>
        <v>95.3540494250061</v>
      </c>
      <c r="Q605" s="12" t="n">
        <f aca="false">F605/F$590*100</f>
        <v>95.2726828151001</v>
      </c>
      <c r="R605" s="12" t="n">
        <f aca="false">G605/G$590*100</f>
        <v>88.2652882242346</v>
      </c>
      <c r="S605" s="12" t="n">
        <f aca="false">H605/H$590*100</f>
        <v>86.7512954089869</v>
      </c>
      <c r="T605" s="12" t="n">
        <f aca="false">I605/I$590*100</f>
        <v>94.6599599650978</v>
      </c>
      <c r="U605" s="12" t="n">
        <f aca="false">J605/J$590*100</f>
        <v>95.7368920848707</v>
      </c>
      <c r="V605" s="12" t="n">
        <f aca="false">K605/K$590*100</f>
        <v>96.3611610899414</v>
      </c>
      <c r="W605" s="12" t="n">
        <f aca="false">L605/L$590*100</f>
        <v>96.0485194078522</v>
      </c>
      <c r="X605" s="14" t="n">
        <v>93.3</v>
      </c>
      <c r="Y605" s="12"/>
      <c r="Z605" s="12"/>
    </row>
    <row r="606" customFormat="false" ht="15" hidden="false" customHeight="false" outlineLevel="0" collapsed="false">
      <c r="A606" s="9" t="n">
        <v>39904</v>
      </c>
      <c r="C606" s="13" t="n">
        <v>12823.1086997185</v>
      </c>
      <c r="D606" s="3" t="n">
        <v>12816.72</v>
      </c>
      <c r="E606" s="3" t="n">
        <v>12647.37</v>
      </c>
      <c r="F606" s="3" t="n">
        <f aca="false">SQRT(D606*E606)</f>
        <v>12731.7634295647</v>
      </c>
      <c r="G606" s="3" t="n">
        <v>928488</v>
      </c>
      <c r="H606" s="10" t="n">
        <v>86.4726</v>
      </c>
      <c r="I606" s="3" t="n">
        <v>9242.3</v>
      </c>
      <c r="J606" s="11" t="n">
        <v>131542</v>
      </c>
      <c r="K606" s="11" t="n">
        <v>140902</v>
      </c>
      <c r="L606" s="11" t="n">
        <f aca="false">SQRT(J606*K606)</f>
        <v>136141.583963167</v>
      </c>
      <c r="M606" s="11"/>
      <c r="N606" s="12" t="n">
        <f aca="false">C606/C$590*100</f>
        <v>95.4372299605153</v>
      </c>
      <c r="O606" s="12" t="n">
        <f aca="false">D606/D$590*100</f>
        <v>95.4227071842948</v>
      </c>
      <c r="P606" s="12" t="n">
        <f aca="false">E606/E$590*100</f>
        <v>95.2165026067644</v>
      </c>
      <c r="Q606" s="12" t="n">
        <f aca="false">F606/F$590*100</f>
        <v>95.3195491353056</v>
      </c>
      <c r="R606" s="12" t="n">
        <f aca="false">G606/G$590*100</f>
        <v>88.0319554913783</v>
      </c>
      <c r="S606" s="12" t="n">
        <f aca="false">H606/H$590*100</f>
        <v>86.067908693324</v>
      </c>
      <c r="T606" s="12" t="n">
        <f aca="false">I606/I$590*100</f>
        <v>94.8755325155263</v>
      </c>
      <c r="U606" s="12" t="n">
        <f aca="false">J606/J$590*100</f>
        <v>95.3541474871512</v>
      </c>
      <c r="V606" s="12" t="n">
        <f aca="false">K606/K$590*100</f>
        <v>96.3939988917242</v>
      </c>
      <c r="W606" s="12" t="n">
        <f aca="false">L606/L$590*100</f>
        <v>95.8726633988947</v>
      </c>
      <c r="X606" s="14" t="n">
        <v>92.5</v>
      </c>
      <c r="Y606" s="12"/>
      <c r="Z606" s="12"/>
    </row>
    <row r="607" customFormat="false" ht="15" hidden="false" customHeight="false" outlineLevel="0" collapsed="false">
      <c r="A607" s="9" t="n">
        <v>39934</v>
      </c>
      <c r="C607" s="13" t="n">
        <v>12846.5511535808</v>
      </c>
      <c r="D607" s="3" t="n">
        <v>12845.49</v>
      </c>
      <c r="E607" s="3" t="n">
        <v>12682.57</v>
      </c>
      <c r="F607" s="3" t="n">
        <f aca="false">SQRT(D607*E607)</f>
        <v>12763.770058619</v>
      </c>
      <c r="G607" s="3" t="n">
        <v>925548</v>
      </c>
      <c r="H607" s="10" t="n">
        <v>85.6975</v>
      </c>
      <c r="I607" s="3" t="n">
        <v>9254.3</v>
      </c>
      <c r="J607" s="11" t="n">
        <v>131155</v>
      </c>
      <c r="K607" s="11" t="n">
        <v>140438</v>
      </c>
      <c r="L607" s="11" t="n">
        <f aca="false">SQRT(J607*K607)</f>
        <v>135717.154000517</v>
      </c>
      <c r="M607" s="11"/>
      <c r="N607" s="12" t="n">
        <f aca="false">C607/C$590*100</f>
        <v>95.6117026966112</v>
      </c>
      <c r="O607" s="12" t="n">
        <f aca="false">D607/D$590*100</f>
        <v>95.6369048328112</v>
      </c>
      <c r="P607" s="12" t="n">
        <f aca="false">E607/E$590*100</f>
        <v>95.4815079708645</v>
      </c>
      <c r="Q607" s="12" t="n">
        <f aca="false">F607/F$590*100</f>
        <v>95.5591748138444</v>
      </c>
      <c r="R607" s="12" t="n">
        <f aca="false">G607/G$590*100</f>
        <v>87.7532077325008</v>
      </c>
      <c r="S607" s="12" t="n">
        <f aca="false">H607/H$590*100</f>
        <v>85.2964361571889</v>
      </c>
      <c r="T607" s="12" t="n">
        <f aca="false">I607/I$590*100</f>
        <v>94.998716830057</v>
      </c>
      <c r="U607" s="12" t="n">
        <f aca="false">J607/J$590*100</f>
        <v>95.0736130945046</v>
      </c>
      <c r="V607" s="12" t="n">
        <f aca="false">K607/K$590*100</f>
        <v>96.0765668078236</v>
      </c>
      <c r="W607" s="12" t="n">
        <f aca="false">L607/L$590*100</f>
        <v>95.5737743323729</v>
      </c>
      <c r="X607" s="14" t="n">
        <v>92.2</v>
      </c>
      <c r="Y607" s="12"/>
      <c r="Z607" s="12"/>
    </row>
    <row r="608" customFormat="false" ht="15" hidden="false" customHeight="false" outlineLevel="0" collapsed="false">
      <c r="A608" s="9" t="n">
        <v>39965</v>
      </c>
      <c r="C608" s="13" t="n">
        <v>12763.5362688011</v>
      </c>
      <c r="D608" s="3" t="n">
        <v>12768.07</v>
      </c>
      <c r="E608" s="3" t="n">
        <v>12628.18</v>
      </c>
      <c r="F608" s="3" t="n">
        <f aca="false">SQRT(D608*E608)</f>
        <v>12697.9323597427</v>
      </c>
      <c r="G608" s="3" t="n">
        <v>923248</v>
      </c>
      <c r="H608" s="10" t="n">
        <v>85.5076</v>
      </c>
      <c r="I608" s="3" t="n">
        <v>9194.2</v>
      </c>
      <c r="J608" s="11" t="n">
        <v>130640</v>
      </c>
      <c r="K608" s="11" t="n">
        <v>140038</v>
      </c>
      <c r="L608" s="11" t="n">
        <f aca="false">SQRT(J608*K608)</f>
        <v>135257.40024117</v>
      </c>
      <c r="M608" s="11"/>
      <c r="N608" s="12" t="n">
        <f aca="false">C608/C$590*100</f>
        <v>94.993856366646</v>
      </c>
      <c r="O608" s="12" t="n">
        <f aca="false">D608/D$590*100</f>
        <v>95.0604994818159</v>
      </c>
      <c r="P608" s="12" t="n">
        <f aca="false">E608/E$590*100</f>
        <v>95.072029511961</v>
      </c>
      <c r="Q608" s="12" t="n">
        <f aca="false">F608/F$590*100</f>
        <v>95.0662643220872</v>
      </c>
      <c r="R608" s="12" t="n">
        <f aca="false">G608/G$590*100</f>
        <v>87.5351397578687</v>
      </c>
      <c r="S608" s="12" t="n">
        <f aca="false">H608/H$590*100</f>
        <v>85.1074248881758</v>
      </c>
      <c r="T608" s="12" t="n">
        <f aca="false">I608/I$590*100</f>
        <v>94.3817687214495</v>
      </c>
      <c r="U608" s="12" t="n">
        <f aca="false">J608/J$590*100</f>
        <v>94.7002921327138</v>
      </c>
      <c r="V608" s="12" t="n">
        <f aca="false">K608/K$590*100</f>
        <v>95.8029184596335</v>
      </c>
      <c r="W608" s="12" t="n">
        <f aca="false">L608/L$590*100</f>
        <v>95.2500097915682</v>
      </c>
      <c r="X608" s="14" t="n">
        <v>91.5</v>
      </c>
      <c r="Y608" s="12"/>
      <c r="Z608" s="12"/>
    </row>
    <row r="609" customFormat="false" ht="15" hidden="false" customHeight="false" outlineLevel="0" collapsed="false">
      <c r="A609" s="9" t="n">
        <v>39995</v>
      </c>
      <c r="C609" s="13" t="n">
        <v>12805.7736723103</v>
      </c>
      <c r="D609" s="3" t="n">
        <v>12798.74</v>
      </c>
      <c r="E609" s="3" t="n">
        <v>12615.6</v>
      </c>
      <c r="F609" s="3" t="n">
        <f aca="false">SQRT(D609*E609)</f>
        <v>12706.8400613213</v>
      </c>
      <c r="G609" s="3" t="n">
        <v>936765</v>
      </c>
      <c r="H609" s="10" t="n">
        <v>86.6896</v>
      </c>
      <c r="I609" s="3" t="n">
        <v>9154.8</v>
      </c>
      <c r="J609" s="11" t="n">
        <v>130294</v>
      </c>
      <c r="K609" s="11" t="n">
        <v>139817</v>
      </c>
      <c r="L609" s="11" t="n">
        <f aca="false">SQRT(J609*K609)</f>
        <v>134971.538473858</v>
      </c>
      <c r="M609" s="11"/>
      <c r="N609" s="12" t="n">
        <f aca="false">C609/C$590*100</f>
        <v>95.308212338044</v>
      </c>
      <c r="O609" s="12" t="n">
        <f aca="false">D609/D$590*100</f>
        <v>95.2888429604393</v>
      </c>
      <c r="P609" s="12" t="n">
        <f aca="false">E609/E$590*100</f>
        <v>94.9773202085412</v>
      </c>
      <c r="Q609" s="12" t="n">
        <f aca="false">F609/F$590*100</f>
        <v>95.1329540703695</v>
      </c>
      <c r="R609" s="12" t="n">
        <f aca="false">G609/G$590*100</f>
        <v>88.816715763565</v>
      </c>
      <c r="S609" s="12" t="n">
        <f aca="false">H609/H$590*100</f>
        <v>86.2838931344817</v>
      </c>
      <c r="T609" s="12" t="n">
        <f aca="false">I609/I$590*100</f>
        <v>93.9773135554073</v>
      </c>
      <c r="U609" s="12" t="n">
        <f aca="false">J609/J$590*100</f>
        <v>94.4494784379961</v>
      </c>
      <c r="V609" s="12" t="n">
        <f aca="false">K609/K$590*100</f>
        <v>95.6517277472584</v>
      </c>
      <c r="W609" s="12" t="n">
        <f aca="false">L609/L$590*100</f>
        <v>95.0487022395454</v>
      </c>
      <c r="X609" s="14" t="n">
        <v>91.3</v>
      </c>
      <c r="Y609" s="12"/>
      <c r="Z609" s="12"/>
    </row>
    <row r="610" customFormat="false" ht="15" hidden="false" customHeight="false" outlineLevel="0" collapsed="false">
      <c r="A610" s="9" t="n">
        <v>40026</v>
      </c>
      <c r="C610" s="13" t="n">
        <v>12867.8872060397</v>
      </c>
      <c r="D610" s="3" t="n">
        <v>12870.18</v>
      </c>
      <c r="E610" s="3" t="n">
        <v>12655.21</v>
      </c>
      <c r="F610" s="3" t="n">
        <f aca="false">SQRT(D610*E610)</f>
        <v>12762.2423828182</v>
      </c>
      <c r="G610" s="3" t="n">
        <v>934019</v>
      </c>
      <c r="H610" s="10" t="n">
        <v>87.7569</v>
      </c>
      <c r="I610" s="3" t="n">
        <v>9132.8</v>
      </c>
      <c r="J610" s="11" t="n">
        <v>130082</v>
      </c>
      <c r="K610" s="11" t="n">
        <v>139433</v>
      </c>
      <c r="L610" s="11" t="n">
        <f aca="false">SQRT(J610*K610)</f>
        <v>134676.365803358</v>
      </c>
      <c r="M610" s="11"/>
      <c r="N610" s="12" t="n">
        <f aca="false">C610/C$590*100</f>
        <v>95.7704983360035</v>
      </c>
      <c r="O610" s="12" t="n">
        <f aca="false">D610/D$590*100</f>
        <v>95.820726172466</v>
      </c>
      <c r="P610" s="12" t="n">
        <f aca="false">E610/E$590*100</f>
        <v>95.2755265287685</v>
      </c>
      <c r="Q610" s="12" t="n">
        <f aca="false">F610/F$590*100</f>
        <v>95.5477374847288</v>
      </c>
      <c r="R610" s="12" t="n">
        <f aca="false">G610/G$590*100</f>
        <v>88.5563615642869</v>
      </c>
      <c r="S610" s="12" t="n">
        <f aca="false">H610/H$590*100</f>
        <v>87.3461981761756</v>
      </c>
      <c r="T610" s="12" t="n">
        <f aca="false">I610/I$590*100</f>
        <v>93.7514756454345</v>
      </c>
      <c r="U610" s="12" t="n">
        <f aca="false">J610/J$590*100</f>
        <v>94.2958006828512</v>
      </c>
      <c r="V610" s="12" t="n">
        <f aca="false">K610/K$590*100</f>
        <v>95.3890253329958</v>
      </c>
      <c r="W610" s="12" t="n">
        <f aca="false">L610/L$590*100</f>
        <v>94.8408378291315</v>
      </c>
      <c r="X610" s="14" t="n">
        <v>91.1</v>
      </c>
      <c r="Y610" s="12"/>
      <c r="Z610" s="12"/>
    </row>
    <row r="611" customFormat="false" ht="15" hidden="false" customHeight="false" outlineLevel="0" collapsed="false">
      <c r="A611" s="9" t="n">
        <v>40057</v>
      </c>
      <c r="C611" s="13" t="n">
        <v>12911.6074235711</v>
      </c>
      <c r="D611" s="3" t="n">
        <v>12913.52</v>
      </c>
      <c r="E611" s="3" t="n">
        <v>12685.86</v>
      </c>
      <c r="F611" s="3" t="n">
        <f aca="false">SQRT(D611*E611)</f>
        <v>12799.1838344169</v>
      </c>
      <c r="G611" s="3" t="n">
        <v>937017</v>
      </c>
      <c r="H611" s="10" t="n">
        <v>88.3967</v>
      </c>
      <c r="I611" s="3" t="n">
        <v>9098.7</v>
      </c>
      <c r="J611" s="11" t="n">
        <v>129857</v>
      </c>
      <c r="K611" s="11" t="n">
        <v>138768</v>
      </c>
      <c r="L611" s="11" t="n">
        <f aca="false">SQRT(J611*K611)</f>
        <v>134238.579313102</v>
      </c>
      <c r="M611" s="11"/>
      <c r="N611" s="12" t="n">
        <f aca="false">C611/C$590*100</f>
        <v>96.095890294551</v>
      </c>
      <c r="O611" s="12" t="n">
        <f aca="false">D611/D$590*100</f>
        <v>96.1434000023825</v>
      </c>
      <c r="P611" s="12" t="n">
        <f aca="false">E611/E$590*100</f>
        <v>95.5062769381341</v>
      </c>
      <c r="Q611" s="12" t="n">
        <f aca="false">F611/F$590*100</f>
        <v>95.8243089534244</v>
      </c>
      <c r="R611" s="12" t="n">
        <f aca="false">G611/G$590*100</f>
        <v>88.8406084286117</v>
      </c>
      <c r="S611" s="12" t="n">
        <f aca="false">H611/H$590*100</f>
        <v>87.9830039155889</v>
      </c>
      <c r="T611" s="12" t="n">
        <f aca="false">I611/I$590*100</f>
        <v>93.4014268849767</v>
      </c>
      <c r="U611" s="12" t="n">
        <f aca="false">J611/J$590*100</f>
        <v>94.1326992917775</v>
      </c>
      <c r="V611" s="12" t="n">
        <f aca="false">K611/K$590*100</f>
        <v>94.9340849541297</v>
      </c>
      <c r="W611" s="12" t="n">
        <f aca="false">L611/L$590*100</f>
        <v>94.5325429232026</v>
      </c>
      <c r="X611" s="14" t="n">
        <v>90.9</v>
      </c>
      <c r="Y611" s="12"/>
      <c r="Z611" s="12"/>
    </row>
    <row r="612" customFormat="false" ht="15" hidden="false" customHeight="false" outlineLevel="0" collapsed="false">
      <c r="A612" s="9" t="n">
        <v>40087</v>
      </c>
      <c r="C612" s="13" t="n">
        <v>13062.9165602688</v>
      </c>
      <c r="D612" s="3" t="n">
        <v>13079.05</v>
      </c>
      <c r="E612" s="3" t="n">
        <v>12776.29</v>
      </c>
      <c r="F612" s="3" t="n">
        <f aca="false">SQRT(D612*E612)</f>
        <v>12926.783657372</v>
      </c>
      <c r="G612" s="3" t="n">
        <v>940956</v>
      </c>
      <c r="H612" s="10" t="n">
        <v>88.635</v>
      </c>
      <c r="I612" s="3" t="n">
        <v>9091.2</v>
      </c>
      <c r="J612" s="11" t="n">
        <v>129633</v>
      </c>
      <c r="K612" s="11" t="n">
        <v>138242</v>
      </c>
      <c r="L612" s="11" t="n">
        <f aca="false">SQRT(J612*K612)</f>
        <v>133868.312852594</v>
      </c>
      <c r="M612" s="11"/>
      <c r="N612" s="12" t="n">
        <f aca="false">C612/C$590*100</f>
        <v>97.2220232169415</v>
      </c>
      <c r="O612" s="12" t="n">
        <f aca="false">D612/D$590*100</f>
        <v>97.3757996116597</v>
      </c>
      <c r="P612" s="12" t="n">
        <f aca="false">E612/E$590*100</f>
        <v>96.1870847527809</v>
      </c>
      <c r="Q612" s="12" t="n">
        <f aca="false">F612/F$590*100</f>
        <v>96.7796171211507</v>
      </c>
      <c r="R612" s="12" t="n">
        <f aca="false">G612/G$590*100</f>
        <v>89.2140735382098</v>
      </c>
      <c r="S612" s="12" t="n">
        <f aca="false">H612/H$590*100</f>
        <v>88.2201886728602</v>
      </c>
      <c r="T612" s="12" t="n">
        <f aca="false">I612/I$590*100</f>
        <v>93.324436688395</v>
      </c>
      <c r="U612" s="12" t="n">
        <f aca="false">J612/J$590*100</f>
        <v>93.9703227957753</v>
      </c>
      <c r="V612" s="12" t="n">
        <f aca="false">K612/K$590*100</f>
        <v>94.5742373762597</v>
      </c>
      <c r="W612" s="12" t="n">
        <f aca="false">L612/L$590*100</f>
        <v>94.2717964950886</v>
      </c>
      <c r="X612" s="14" t="n">
        <v>90.5</v>
      </c>
      <c r="Y612" s="12"/>
      <c r="Z612" s="12"/>
    </row>
    <row r="613" customFormat="false" ht="15" hidden="false" customHeight="false" outlineLevel="0" collapsed="false">
      <c r="A613" s="9" t="n">
        <v>40118</v>
      </c>
      <c r="C613" s="13" t="n">
        <v>13027.2022079268</v>
      </c>
      <c r="D613" s="3" t="n">
        <v>13023.04</v>
      </c>
      <c r="E613" s="3" t="n">
        <v>12872.47</v>
      </c>
      <c r="F613" s="3" t="n">
        <f aca="false">SQRT(D613*E613)</f>
        <v>12947.5361250239</v>
      </c>
      <c r="G613" s="3" t="n">
        <v>954721</v>
      </c>
      <c r="H613" s="10" t="n">
        <v>89.1049</v>
      </c>
      <c r="I613" s="3" t="n">
        <v>9108.9</v>
      </c>
      <c r="J613" s="11" t="n">
        <v>129697</v>
      </c>
      <c r="K613" s="11" t="n">
        <v>138381</v>
      </c>
      <c r="L613" s="11" t="n">
        <f aca="false">SQRT(J613*K613)</f>
        <v>133968.655128728</v>
      </c>
      <c r="M613" s="11"/>
      <c r="N613" s="12" t="n">
        <f aca="false">C613/C$590*100</f>
        <v>96.9562156863987</v>
      </c>
      <c r="O613" s="12" t="n">
        <f aca="false">D613/D$590*100</f>
        <v>96.9587954304502</v>
      </c>
      <c r="P613" s="12" t="n">
        <f aca="false">E613/E$590*100</f>
        <v>96.9111817959383</v>
      </c>
      <c r="Q613" s="12" t="n">
        <f aca="false">F613/F$590*100</f>
        <v>96.9349856897681</v>
      </c>
      <c r="R613" s="12" t="n">
        <f aca="false">G613/G$590*100</f>
        <v>90.5191629603012</v>
      </c>
      <c r="S613" s="12" t="n">
        <f aca="false">H613/H$590*100</f>
        <v>88.6878895433671</v>
      </c>
      <c r="T613" s="12" t="n">
        <f aca="false">I613/I$590*100</f>
        <v>93.5061335523277</v>
      </c>
      <c r="U613" s="12" t="n">
        <f aca="false">J613/J$590*100</f>
        <v>94.0167160803474</v>
      </c>
      <c r="V613" s="12" t="n">
        <f aca="false">K613/K$590*100</f>
        <v>94.6693301772557</v>
      </c>
      <c r="W613" s="12" t="n">
        <f aca="false">L613/L$590*100</f>
        <v>94.342458823118</v>
      </c>
      <c r="X613" s="14" t="n">
        <v>91.1</v>
      </c>
      <c r="Y613" s="12"/>
      <c r="Z613" s="12"/>
    </row>
    <row r="614" customFormat="false" ht="15" hidden="false" customHeight="false" outlineLevel="0" collapsed="false">
      <c r="A614" s="9" t="n">
        <v>40148</v>
      </c>
      <c r="C614" s="13" t="n">
        <v>12968.7880996759</v>
      </c>
      <c r="D614" s="3" t="n">
        <v>12954.64</v>
      </c>
      <c r="E614" s="3" t="n">
        <v>12928.61</v>
      </c>
      <c r="F614" s="3" t="n">
        <f aca="false">SQRT(D614*E614)</f>
        <v>12941.6184556028</v>
      </c>
      <c r="G614" s="3" t="n">
        <v>958557</v>
      </c>
      <c r="H614" s="10" t="n">
        <v>89.583</v>
      </c>
      <c r="I614" s="3" t="n">
        <v>9128.6</v>
      </c>
      <c r="J614" s="11" t="n">
        <v>129588</v>
      </c>
      <c r="K614" s="11" t="n">
        <v>137792</v>
      </c>
      <c r="L614" s="11" t="n">
        <f aca="false">SQRT(J614*K614)</f>
        <v>133627.054506189</v>
      </c>
      <c r="M614" s="11"/>
      <c r="N614" s="12" t="n">
        <f aca="false">C614/C$590*100</f>
        <v>96.5214630212979</v>
      </c>
      <c r="O614" s="12" t="n">
        <f aca="false">D614/D$590*100</f>
        <v>96.4495455465949</v>
      </c>
      <c r="P614" s="12" t="n">
        <f aca="false">E614/E$590*100</f>
        <v>97.333835237432</v>
      </c>
      <c r="Q614" s="12" t="n">
        <f aca="false">F614/F$590*100</f>
        <v>96.8906815692689</v>
      </c>
      <c r="R614" s="12" t="n">
        <f aca="false">G614/G$590*100</f>
        <v>90.8828624171223</v>
      </c>
      <c r="S614" s="12" t="n">
        <f aca="false">H614/H$590*100</f>
        <v>89.1637520379177</v>
      </c>
      <c r="T614" s="12" t="n">
        <f aca="false">I614/I$590*100</f>
        <v>93.7083611353488</v>
      </c>
      <c r="U614" s="12" t="n">
        <f aca="false">J614/J$590*100</f>
        <v>93.9377025175606</v>
      </c>
      <c r="V614" s="12" t="n">
        <f aca="false">K614/K$590*100</f>
        <v>94.2663829845457</v>
      </c>
      <c r="W614" s="12" t="n">
        <f aca="false">L614/L$590*100</f>
        <v>94.1018992486798</v>
      </c>
      <c r="X614" s="14" t="n">
        <v>90.7</v>
      </c>
      <c r="Y614" s="12"/>
      <c r="Z614" s="12"/>
    </row>
    <row r="615" customFormat="false" ht="15" hidden="false" customHeight="false" outlineLevel="0" collapsed="false">
      <c r="A615" s="9" t="n">
        <v>40179</v>
      </c>
      <c r="C615" s="13" t="n">
        <v>13090.2485951877</v>
      </c>
      <c r="D615" s="3" t="n">
        <v>13120.24</v>
      </c>
      <c r="E615" s="3" t="n">
        <v>12968.38</v>
      </c>
      <c r="F615" s="3" t="n">
        <f aca="false">SQRT(D615*E615)</f>
        <v>13044.0890065654</v>
      </c>
      <c r="G615" s="3" t="n">
        <v>954489</v>
      </c>
      <c r="H615" s="10" t="n">
        <v>90.4834</v>
      </c>
      <c r="I615" s="3" t="n">
        <v>9110.5</v>
      </c>
      <c r="J615" s="11" t="n">
        <v>129602</v>
      </c>
      <c r="K615" s="11" t="n">
        <v>138333</v>
      </c>
      <c r="L615" s="11" t="n">
        <f aca="false">SQRT(J615*K615)</f>
        <v>133896.353445492</v>
      </c>
      <c r="M615" s="11"/>
      <c r="N615" s="12" t="n">
        <f aca="false">C615/C$590*100</f>
        <v>97.425444537226</v>
      </c>
      <c r="O615" s="12" t="n">
        <f aca="false">D615/D$590*100</f>
        <v>97.682466318034</v>
      </c>
      <c r="P615" s="12" t="n">
        <f aca="false">E615/E$590*100</f>
        <v>97.6332461274962</v>
      </c>
      <c r="Q615" s="12" t="n">
        <f aca="false">F615/F$590*100</f>
        <v>97.6578531218533</v>
      </c>
      <c r="R615" s="12" t="n">
        <f aca="false">G615/G$590*100</f>
        <v>90.4971665385122</v>
      </c>
      <c r="S615" s="12" t="n">
        <f aca="false">H615/H$590*100</f>
        <v>90.0599381707213</v>
      </c>
      <c r="T615" s="12" t="n">
        <f aca="false">I615/I$590*100</f>
        <v>93.5225581275984</v>
      </c>
      <c r="U615" s="12" t="n">
        <f aca="false">J615/J$590*100</f>
        <v>93.9478510485607</v>
      </c>
      <c r="V615" s="12" t="n">
        <f aca="false">K615/K$590*100</f>
        <v>94.6364923754729</v>
      </c>
      <c r="W615" s="12" t="n">
        <f aca="false">L615/L$590*100</f>
        <v>94.2915430431021</v>
      </c>
      <c r="X615" s="14" t="n">
        <v>91.3</v>
      </c>
      <c r="Y615" s="12"/>
      <c r="Z615" s="12"/>
    </row>
    <row r="616" customFormat="false" ht="15" hidden="false" customHeight="false" outlineLevel="0" collapsed="false">
      <c r="A616" s="9" t="n">
        <v>40210</v>
      </c>
      <c r="C616" s="13" t="n">
        <v>13125.5062983341</v>
      </c>
      <c r="D616" s="3" t="n">
        <v>13113.95</v>
      </c>
      <c r="E616" s="3" t="n">
        <v>12988.37</v>
      </c>
      <c r="F616" s="3" t="n">
        <f aca="false">SQRT(D616*E616)</f>
        <v>13051.00895569</v>
      </c>
      <c r="G616" s="3" t="n">
        <v>961183</v>
      </c>
      <c r="H616" s="10" t="n">
        <v>90.4613</v>
      </c>
      <c r="I616" s="3" t="n">
        <v>9111.8</v>
      </c>
      <c r="J616" s="11" t="n">
        <v>129641</v>
      </c>
      <c r="K616" s="11" t="n">
        <v>138641</v>
      </c>
      <c r="L616" s="11" t="n">
        <f aca="false">SQRT(J616*K616)</f>
        <v>134065.498473694</v>
      </c>
      <c r="M616" s="11"/>
      <c r="N616" s="12" t="n">
        <f aca="false">C616/C$590*100</f>
        <v>97.6878534118488</v>
      </c>
      <c r="O616" s="12" t="n">
        <f aca="false">D616/D$590*100</f>
        <v>97.6356361752058</v>
      </c>
      <c r="P616" s="12" t="n">
        <f aca="false">E616/E$590*100</f>
        <v>97.7837420714837</v>
      </c>
      <c r="Q616" s="12" t="n">
        <f aca="false">F616/F$590*100</f>
        <v>97.7096610614403</v>
      </c>
      <c r="R616" s="12" t="n">
        <f aca="false">G616/G$590*100</f>
        <v>91.1318391568544</v>
      </c>
      <c r="S616" s="12" t="n">
        <f aca="false">H616/H$590*100</f>
        <v>90.0379415986034</v>
      </c>
      <c r="T616" s="12" t="n">
        <f aca="false">I616/I$590*100</f>
        <v>93.5359030950059</v>
      </c>
      <c r="U616" s="12" t="n">
        <f aca="false">J616/J$590*100</f>
        <v>93.9761219563468</v>
      </c>
      <c r="V616" s="12" t="n">
        <f aca="false">K616/K$590*100</f>
        <v>94.8472016035793</v>
      </c>
      <c r="W616" s="12" t="n">
        <f aca="false">L616/L$590*100</f>
        <v>94.4106571585866</v>
      </c>
      <c r="X616" s="14" t="n">
        <v>91.1</v>
      </c>
      <c r="Y616" s="12"/>
      <c r="Z616" s="12"/>
    </row>
    <row r="617" customFormat="false" ht="15" hidden="false" customHeight="false" outlineLevel="0" collapsed="false">
      <c r="A617" s="9" t="n">
        <v>40238</v>
      </c>
      <c r="C617" s="13" t="n">
        <v>13189.3210507511</v>
      </c>
      <c r="D617" s="3" t="n">
        <v>13181.98</v>
      </c>
      <c r="E617" s="3" t="n">
        <v>13010.85</v>
      </c>
      <c r="F617" s="3" t="n">
        <f aca="false">SQRT(D617*E617)</f>
        <v>13096.1354789495</v>
      </c>
      <c r="G617" s="3" t="n">
        <v>977263</v>
      </c>
      <c r="H617" s="10" t="n">
        <v>90.989</v>
      </c>
      <c r="I617" s="3" t="n">
        <v>9112.9</v>
      </c>
      <c r="J617" s="11" t="n">
        <v>129849</v>
      </c>
      <c r="K617" s="11" t="n">
        <v>138905</v>
      </c>
      <c r="L617" s="11" t="n">
        <f aca="false">SQRT(J617*K617)</f>
        <v>134300.69003918</v>
      </c>
      <c r="M617" s="11"/>
      <c r="N617" s="12" t="n">
        <f aca="false">C617/C$590*100</f>
        <v>98.1628008948585</v>
      </c>
      <c r="O617" s="12" t="n">
        <f aca="false">D617/D$590*100</f>
        <v>98.1421313447771</v>
      </c>
      <c r="P617" s="12" t="n">
        <f aca="false">E617/E$590*100</f>
        <v>97.9529841335567</v>
      </c>
      <c r="Q617" s="12" t="n">
        <f aca="false">F617/F$590*100</f>
        <v>98.0475121277862</v>
      </c>
      <c r="R617" s="12" t="n">
        <f aca="false">G617/G$590*100</f>
        <v>92.6564187360211</v>
      </c>
      <c r="S617" s="12" t="n">
        <f aca="false">H617/H$590*100</f>
        <v>90.5631719654186</v>
      </c>
      <c r="T617" s="12" t="n">
        <f aca="false">I617/I$590*100</f>
        <v>93.5471949905045</v>
      </c>
      <c r="U617" s="12" t="n">
        <f aca="false">J617/J$590*100</f>
        <v>94.126900131206</v>
      </c>
      <c r="V617" s="12" t="n">
        <f aca="false">K617/K$590*100</f>
        <v>95.0278095133848</v>
      </c>
      <c r="W617" s="12" t="n">
        <f aca="false">L617/L$590*100</f>
        <v>94.5762820994442</v>
      </c>
      <c r="X617" s="14" t="n">
        <v>91.5</v>
      </c>
      <c r="Y617" s="12"/>
      <c r="Z617" s="12"/>
    </row>
    <row r="618" customFormat="false" ht="15" hidden="false" customHeight="false" outlineLevel="0" collapsed="false">
      <c r="A618" s="9" t="n">
        <v>40269</v>
      </c>
      <c r="C618" s="13" t="n">
        <v>13221.1125358017</v>
      </c>
      <c r="D618" s="3" t="n">
        <v>13249.74</v>
      </c>
      <c r="E618" s="3" t="n">
        <v>13048.16</v>
      </c>
      <c r="F618" s="3" t="n">
        <f aca="false">SQRT(D618*E618)</f>
        <v>13148.5637040097</v>
      </c>
      <c r="G618" s="3" t="n">
        <v>979085</v>
      </c>
      <c r="H618" s="10" t="n">
        <v>91.3233</v>
      </c>
      <c r="I618" s="3" t="n">
        <v>9155.5</v>
      </c>
      <c r="J618" s="11" t="n">
        <v>130162</v>
      </c>
      <c r="K618" s="11" t="n">
        <v>139455</v>
      </c>
      <c r="L618" s="11" t="n">
        <f aca="false">SQRT(J618*K618)</f>
        <v>134728.399790096</v>
      </c>
      <c r="M618" s="11"/>
      <c r="N618" s="12" t="n">
        <f aca="false">C618/C$590*100</f>
        <v>98.3994121051828</v>
      </c>
      <c r="O618" s="12" t="n">
        <f aca="false">D618/D$590*100</f>
        <v>98.6466163174384</v>
      </c>
      <c r="P618" s="12" t="n">
        <f aca="false">E618/E$590*100</f>
        <v>98.2338747623798</v>
      </c>
      <c r="Q618" s="12" t="n">
        <f aca="false">F618/F$590*100</f>
        <v>98.4400292211444</v>
      </c>
      <c r="R618" s="12" t="n">
        <f aca="false">G618/G$590*100</f>
        <v>92.8291664967949</v>
      </c>
      <c r="S618" s="12" t="n">
        <f aca="false">H618/H$590*100</f>
        <v>90.8959074432021</v>
      </c>
      <c r="T618" s="12" t="n">
        <f aca="false">I618/I$590*100</f>
        <v>93.9844993070882</v>
      </c>
      <c r="U618" s="12" t="n">
        <f aca="false">J618/J$590*100</f>
        <v>94.3537922885662</v>
      </c>
      <c r="V618" s="12" t="n">
        <f aca="false">K618/K$590*100</f>
        <v>95.4040759921463</v>
      </c>
      <c r="W618" s="12" t="n">
        <f aca="false">L618/L$590*100</f>
        <v>94.8774808352623</v>
      </c>
      <c r="X618" s="14" t="n">
        <v>91.9</v>
      </c>
      <c r="Y618" s="12"/>
      <c r="Z618" s="12"/>
    </row>
    <row r="619" customFormat="false" ht="15" hidden="false" customHeight="false" outlineLevel="0" collapsed="false">
      <c r="A619" s="9" t="n">
        <v>40299</v>
      </c>
      <c r="C619" s="13" t="n">
        <v>13168.7433111008</v>
      </c>
      <c r="D619" s="3" t="n">
        <v>13198.38</v>
      </c>
      <c r="E619" s="3" t="n">
        <v>13075.38</v>
      </c>
      <c r="F619" s="3" t="n">
        <f aca="false">SQRT(D619*E619)</f>
        <v>13136.7360437972</v>
      </c>
      <c r="G619" s="3" t="n">
        <v>971580</v>
      </c>
      <c r="H619" s="10" t="n">
        <v>92.5374</v>
      </c>
      <c r="I619" s="3" t="n">
        <v>9193.4</v>
      </c>
      <c r="J619" s="11" t="n">
        <v>130594</v>
      </c>
      <c r="K619" s="11" t="n">
        <v>139420</v>
      </c>
      <c r="L619" s="11" t="n">
        <f aca="false">SQRT(J619*K619)</f>
        <v>134934.856430798</v>
      </c>
      <c r="M619" s="11"/>
      <c r="N619" s="12" t="n">
        <f aca="false">C619/C$590*100</f>
        <v>98.009649072078</v>
      </c>
      <c r="O619" s="12" t="n">
        <f aca="false">D619/D$590*100</f>
        <v>98.2642321941225</v>
      </c>
      <c r="P619" s="12" t="n">
        <f aca="false">E619/E$590*100</f>
        <v>98.4388022058685</v>
      </c>
      <c r="Q619" s="12" t="n">
        <f aca="false">F619/F$590*100</f>
        <v>98.3514784681388</v>
      </c>
      <c r="R619" s="12" t="n">
        <f aca="false">G619/G$590*100</f>
        <v>92.1176012143542</v>
      </c>
      <c r="S619" s="12" t="n">
        <f aca="false">H619/H$590*100</f>
        <v>92.1043254616792</v>
      </c>
      <c r="T619" s="12" t="n">
        <f aca="false">I619/I$590*100</f>
        <v>94.3735564338141</v>
      </c>
      <c r="U619" s="12" t="n">
        <f aca="false">J619/J$590*100</f>
        <v>94.6669469594276</v>
      </c>
      <c r="V619" s="12" t="n">
        <f aca="false">K619/K$590*100</f>
        <v>95.3801317616797</v>
      </c>
      <c r="W619" s="12" t="n">
        <f aca="false">L619/L$590*100</f>
        <v>95.0228702706151</v>
      </c>
      <c r="X619" s="14" t="n">
        <v>92.2</v>
      </c>
      <c r="Y619" s="12"/>
      <c r="Z619" s="12"/>
    </row>
    <row r="620" customFormat="false" ht="15" hidden="false" customHeight="false" outlineLevel="0" collapsed="false">
      <c r="A620" s="9" t="n">
        <v>40330</v>
      </c>
      <c r="C620" s="13" t="n">
        <v>13118.7094349508</v>
      </c>
      <c r="D620" s="3" t="n">
        <v>13126.44</v>
      </c>
      <c r="E620" s="3" t="n">
        <v>13068.36</v>
      </c>
      <c r="F620" s="3" t="n">
        <f aca="false">SQRT(D620*E620)</f>
        <v>13097.3678057234</v>
      </c>
      <c r="G620" s="3" t="n">
        <v>976068</v>
      </c>
      <c r="H620" s="10" t="n">
        <v>92.4881</v>
      </c>
      <c r="I620" s="3" t="n">
        <v>9196.7</v>
      </c>
      <c r="J620" s="11" t="n">
        <v>130419</v>
      </c>
      <c r="K620" s="11" t="n">
        <v>139119</v>
      </c>
      <c r="L620" s="11" t="n">
        <f aca="false">SQRT(J620*K620)</f>
        <v>134698.77824613</v>
      </c>
      <c r="M620" s="11"/>
      <c r="N620" s="12" t="n">
        <f aca="false">C620/C$590*100</f>
        <v>97.6372670970235</v>
      </c>
      <c r="O620" s="12" t="n">
        <f aca="false">D620/D$590*100</f>
        <v>97.7286263952256</v>
      </c>
      <c r="P620" s="12" t="n">
        <f aca="false">E620/E$590*100</f>
        <v>98.3859517042781</v>
      </c>
      <c r="Q620" s="12" t="n">
        <f aca="false">F620/F$590*100</f>
        <v>98.0567382521268</v>
      </c>
      <c r="R620" s="12" t="n">
        <f aca="false">G620/G$590*100</f>
        <v>92.5431182013753</v>
      </c>
      <c r="S620" s="12" t="n">
        <f aca="false">H620/H$590*100</f>
        <v>92.0552561854162</v>
      </c>
      <c r="T620" s="12" t="n">
        <f aca="false">I620/I$590*100</f>
        <v>94.40743212031</v>
      </c>
      <c r="U620" s="12" t="n">
        <f aca="false">J620/J$590*100</f>
        <v>94.5400903219259</v>
      </c>
      <c r="V620" s="12" t="n">
        <f aca="false">K620/K$590*100</f>
        <v>95.1742113796666</v>
      </c>
      <c r="W620" s="12" t="n">
        <f aca="false">L620/L$590*100</f>
        <v>94.8566209610681</v>
      </c>
      <c r="X620" s="14" t="n">
        <v>92</v>
      </c>
      <c r="Y620" s="12"/>
      <c r="Z620" s="12"/>
    </row>
    <row r="621" customFormat="false" ht="15" hidden="false" customHeight="false" outlineLevel="0" collapsed="false">
      <c r="A621" s="9" t="n">
        <v>40360</v>
      </c>
      <c r="H621" s="10" t="n">
        <v>93.4009</v>
      </c>
      <c r="I621" s="3" t="n">
        <v>9196.5</v>
      </c>
      <c r="J621" s="11" t="n">
        <v>130365</v>
      </c>
      <c r="K621" s="11" t="n">
        <v>138960</v>
      </c>
      <c r="L621" s="11" t="n">
        <f aca="false">SQRT(J621*K621)</f>
        <v>134593.909223263</v>
      </c>
      <c r="M621" s="11"/>
      <c r="N621" s="11"/>
      <c r="O621" s="12"/>
      <c r="P621" s="12"/>
      <c r="Q621" s="12"/>
      <c r="R621" s="12"/>
      <c r="S621" s="12" t="n">
        <f aca="false">H621/H$590*100</f>
        <v>92.9637842862859</v>
      </c>
      <c r="T621" s="12" t="n">
        <f aca="false">I621/I$590*100</f>
        <v>94.4053790484012</v>
      </c>
      <c r="U621" s="12" t="n">
        <f aca="false">J621/J$590*100</f>
        <v>94.5009459880682</v>
      </c>
      <c r="V621" s="12" t="n">
        <f aca="false">K621/K$590*100</f>
        <v>95.065436161261</v>
      </c>
      <c r="W621" s="12" t="n">
        <f aca="false">L621/L$590*100</f>
        <v>94.7827708394699</v>
      </c>
      <c r="X621" s="14" t="n">
        <v>92.4</v>
      </c>
      <c r="Y621" s="12"/>
      <c r="Z621" s="12"/>
    </row>
    <row r="622" customFormat="false" ht="15" hidden="false" customHeight="false" outlineLevel="0" collapsed="false">
      <c r="A622" s="9" t="n">
        <v>40391</v>
      </c>
      <c r="J622" s="11" t="n">
        <v>130311</v>
      </c>
      <c r="K622" s="11" t="n">
        <v>139250</v>
      </c>
      <c r="L622" s="11" t="n">
        <f aca="false">SQRT(J622*K622)</f>
        <v>134706.372343702</v>
      </c>
      <c r="M622" s="11"/>
      <c r="N622" s="11"/>
      <c r="O622" s="12"/>
      <c r="P622" s="12"/>
      <c r="Q622" s="12"/>
      <c r="R622" s="12"/>
      <c r="S622" s="12"/>
      <c r="T622" s="12"/>
      <c r="U622" s="12" t="n">
        <f aca="false">J622/J$590*100</f>
        <v>94.4618016542106</v>
      </c>
      <c r="V622" s="12" t="n">
        <f aca="false">K622/K$590*100</f>
        <v>95.2638312136988</v>
      </c>
      <c r="W622" s="12" t="n">
        <f aca="false">L622/L$590*100</f>
        <v>94.8619688227512</v>
      </c>
      <c r="X622" s="14" t="n">
        <v>92.4</v>
      </c>
      <c r="Y622" s="12"/>
      <c r="Z622" s="12"/>
    </row>
    <row r="623" customFormat="false" ht="15" hidden="false" customHeight="false" outlineLevel="0" collapsed="false">
      <c r="A623" s="9" t="n">
        <v>40422</v>
      </c>
    </row>
    <row r="624" customFormat="false" ht="15" hidden="false" customHeight="false" outlineLevel="0" collapsed="false">
      <c r="A624" s="9" t="n">
        <v>40452</v>
      </c>
    </row>
    <row r="625" customFormat="false" ht="15" hidden="false" customHeight="false" outlineLevel="0" collapsed="false">
      <c r="A625" s="9" t="n">
        <v>40483</v>
      </c>
    </row>
    <row r="626" customFormat="false" ht="15" hidden="false" customHeight="false" outlineLevel="0" collapsed="false">
      <c r="A626" s="9" t="n">
        <v>405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239" activePane="bottomRight" state="frozen"/>
      <selection pane="topLeft" activeCell="A1" activeCellId="0" sqref="A1"/>
      <selection pane="topRight" activeCell="B1" activeCellId="0" sqref="B1"/>
      <selection pane="bottomLeft" activeCell="A239" activeCellId="0" sqref="A239"/>
      <selection pane="bottomRight" activeCell="E1" activeCellId="0" sqref="E1"/>
    </sheetView>
  </sheetViews>
  <sheetFormatPr defaultColWidth="9.13671875" defaultRowHeight="15" zeroHeight="false" outlineLevelRow="0" outlineLevelCol="0"/>
  <cols>
    <col collapsed="false" customWidth="true" hidden="false" outlineLevel="0" max="1" min="1" style="15" width="9.28"/>
    <col collapsed="false" customWidth="true" hidden="false" outlineLevel="0" max="2" min="2" style="15" width="12.14"/>
    <col collapsed="false" customWidth="true" hidden="false" outlineLevel="0" max="3" min="3" style="15" width="14.99"/>
    <col collapsed="false" customWidth="true" hidden="false" outlineLevel="0" max="4" min="4" style="15" width="8.56"/>
    <col collapsed="false" customWidth="true" hidden="false" outlineLevel="0" max="5" min="5" style="15" width="13.56"/>
    <col collapsed="false" customWidth="true" hidden="false" outlineLevel="0" max="6" min="6" style="15" width="13.14"/>
    <col collapsed="false" customWidth="true" hidden="false" outlineLevel="0" max="7" min="7" style="15" width="12.42"/>
    <col collapsed="false" customWidth="false" hidden="false" outlineLevel="0" max="9" min="8" style="15" width="9.14"/>
    <col collapsed="false" customWidth="true" hidden="false" outlineLevel="0" max="10" min="10" style="15" width="13.7"/>
    <col collapsed="false" customWidth="true" hidden="false" outlineLevel="0" max="11" min="11" style="15" width="13.56"/>
    <col collapsed="false" customWidth="true" hidden="false" outlineLevel="0" max="12" min="12" style="15" width="12.7"/>
    <col collapsed="false" customWidth="false" hidden="false" outlineLevel="0" max="257" min="13" style="15" width="9.14"/>
  </cols>
  <sheetData>
    <row r="1" s="16" customFormat="true" ht="33.75" hidden="false" customHeight="true" outlineLevel="0" collapsed="false">
      <c r="B1" s="17"/>
      <c r="C1" s="17"/>
      <c r="D1" s="17"/>
      <c r="E1" s="17"/>
      <c r="J1" s="18" t="s">
        <v>34</v>
      </c>
      <c r="K1" s="18" t="s">
        <v>34</v>
      </c>
      <c r="L1" s="18" t="s">
        <v>34</v>
      </c>
    </row>
    <row r="2" s="16" customFormat="true" ht="46.5" hidden="false" customHeight="true" outlineLevel="0" collapsed="false">
      <c r="A2" s="19" t="s">
        <v>35</v>
      </c>
      <c r="B2" s="19" t="s">
        <v>36</v>
      </c>
      <c r="C2" s="20" t="s">
        <v>37</v>
      </c>
      <c r="D2" s="21" t="s">
        <v>38</v>
      </c>
      <c r="E2" s="20" t="s">
        <v>37</v>
      </c>
      <c r="F2" s="20" t="s">
        <v>39</v>
      </c>
      <c r="G2" s="20" t="s">
        <v>37</v>
      </c>
      <c r="H2" s="20"/>
      <c r="I2" s="20"/>
      <c r="J2" s="18" t="s">
        <v>36</v>
      </c>
      <c r="K2" s="18" t="s">
        <v>38</v>
      </c>
      <c r="L2" s="22" t="s">
        <v>39</v>
      </c>
    </row>
    <row r="3" customFormat="false" ht="15" hidden="false" customHeight="false" outlineLevel="0" collapsed="false">
      <c r="A3" s="19" t="n">
        <f aca="false">A4-0.25</f>
        <v>1947</v>
      </c>
      <c r="B3" s="15" t="n">
        <v>1772.2</v>
      </c>
      <c r="D3" s="15" t="n">
        <v>1766.3</v>
      </c>
      <c r="F3" s="15" t="n">
        <f aca="false">SQRT(B3*D3)</f>
        <v>1769.24754062285</v>
      </c>
      <c r="J3" s="15" t="n">
        <f aca="false">100*(B3/B$246)</f>
        <v>13.2614958656041</v>
      </c>
      <c r="K3" s="15" t="n">
        <f aca="false">(D3/D$246)*100</f>
        <v>13.3418436716319</v>
      </c>
      <c r="L3" s="15" t="n">
        <f aca="false">(J3^0.5)*(K3^0.5)</f>
        <v>13.3016091015667</v>
      </c>
    </row>
    <row r="4" customFormat="false" ht="15" hidden="false" customHeight="false" outlineLevel="0" collapsed="false">
      <c r="A4" s="19" t="n">
        <f aca="false">A5-0.25</f>
        <v>1947.25</v>
      </c>
      <c r="B4" s="15" t="n">
        <v>1769.5</v>
      </c>
      <c r="C4" s="15" t="n">
        <f aca="false">400*LN(B4/B3)</f>
        <v>-0.609876731073585</v>
      </c>
      <c r="D4" s="15" t="n">
        <v>1750.7</v>
      </c>
      <c r="E4" s="15" t="n">
        <f aca="false">400*LN(D4/D3)</f>
        <v>-3.54850208900442</v>
      </c>
      <c r="F4" s="15" t="n">
        <f aca="false">SQRT(B4*D4)</f>
        <v>1760.07489897447</v>
      </c>
      <c r="G4" s="15" t="n">
        <f aca="false">400*LN(F4/F3)</f>
        <v>-2.07918941003906</v>
      </c>
      <c r="J4" s="15" t="n">
        <f aca="false">100*(B4/B$246)</f>
        <v>13.2412915778052</v>
      </c>
      <c r="K4" s="15" t="n">
        <f aca="false">(D4/D$246)*100</f>
        <v>13.2240082182675</v>
      </c>
      <c r="L4" s="15" t="n">
        <f aca="false">(J4^0.5)*(K4^0.5)</f>
        <v>13.2326470762797</v>
      </c>
    </row>
    <row r="5" customFormat="false" ht="15" hidden="false" customHeight="false" outlineLevel="0" collapsed="false">
      <c r="A5" s="19" t="n">
        <f aca="false">A6-0.25</f>
        <v>1947.5</v>
      </c>
      <c r="B5" s="15" t="n">
        <v>1768</v>
      </c>
      <c r="C5" s="15" t="n">
        <f aca="false">400*LN(B5/B4)</f>
        <v>-0.339222635171732</v>
      </c>
      <c r="D5" s="15" t="n">
        <v>1750.6</v>
      </c>
      <c r="E5" s="15" t="n">
        <f aca="false">400*LN(D5/D4)</f>
        <v>-0.0228486562196452</v>
      </c>
      <c r="F5" s="15" t="n">
        <f aca="false">SQRT(B5*D5)</f>
        <v>1759.27848847191</v>
      </c>
      <c r="G5" s="15" t="n">
        <f aca="false">400*LN(F5/F4)</f>
        <v>-0.18103564569563</v>
      </c>
      <c r="J5" s="15" t="n">
        <f aca="false">100*(B5/B$246)</f>
        <v>13.2300669734725</v>
      </c>
      <c r="K5" s="15" t="n">
        <f aca="false">(D5/D$246)*100</f>
        <v>13.2232528627972</v>
      </c>
      <c r="L5" s="15" t="n">
        <f aca="false">(J5^0.5)*(K5^0.5)</f>
        <v>13.2266594793232</v>
      </c>
    </row>
    <row r="6" customFormat="false" ht="15" hidden="false" customHeight="false" outlineLevel="0" collapsed="false">
      <c r="A6" s="19" t="n">
        <f aca="false">A7-0.25</f>
        <v>1947.75</v>
      </c>
      <c r="B6" s="15" t="n">
        <v>1794.8</v>
      </c>
      <c r="C6" s="15" t="n">
        <f aca="false">400*LN(B6/B5)</f>
        <v>6.01785236169579</v>
      </c>
      <c r="D6" s="15" t="n">
        <v>1771.5</v>
      </c>
      <c r="E6" s="15" t="n">
        <f aca="false">400*LN(D6/D5)</f>
        <v>4.74722360287566</v>
      </c>
      <c r="F6" s="15" t="n">
        <f aca="false">SQRT(B6*D6)</f>
        <v>1783.1119426441</v>
      </c>
      <c r="G6" s="15" t="n">
        <f aca="false">400*LN(F6/F5)</f>
        <v>5.38253798228569</v>
      </c>
      <c r="J6" s="15" t="n">
        <f aca="false">100*(B6/B$246)</f>
        <v>13.43061323755</v>
      </c>
      <c r="K6" s="15" t="n">
        <f aca="false">(D6/D$246)*100</f>
        <v>13.3811221560867</v>
      </c>
      <c r="L6" s="15" t="n">
        <f aca="false">(J6^0.5)*(K6^0.5)</f>
        <v>13.4058448582255</v>
      </c>
    </row>
    <row r="7" customFormat="false" ht="15" hidden="false" customHeight="false" outlineLevel="0" collapsed="false">
      <c r="A7" s="19" t="n">
        <f aca="false">A8-0.25</f>
        <v>1948</v>
      </c>
      <c r="B7" s="15" t="n">
        <v>1823.4</v>
      </c>
      <c r="C7" s="15" t="n">
        <f aca="false">400*LN(B7/B6)</f>
        <v>6.32371801958968</v>
      </c>
      <c r="D7" s="15" t="n">
        <v>1818.3</v>
      </c>
      <c r="E7" s="15" t="n">
        <f aca="false">400*LN(D7/D6)</f>
        <v>10.4301413279289</v>
      </c>
      <c r="F7" s="15" t="n">
        <f aca="false">SQRT(B7*D7)</f>
        <v>1820.84821443194</v>
      </c>
      <c r="G7" s="15" t="n">
        <f aca="false">400*LN(F7/F6)</f>
        <v>8.37692967375933</v>
      </c>
      <c r="J7" s="15" t="n">
        <f aca="false">100*(B7/B$246)</f>
        <v>13.6446290268268</v>
      </c>
      <c r="K7" s="15" t="n">
        <f aca="false">(D7/D$246)*100</f>
        <v>13.7346285161797</v>
      </c>
      <c r="L7" s="15" t="n">
        <f aca="false">(J7^0.5)*(K7^0.5)</f>
        <v>13.6895548110429</v>
      </c>
    </row>
    <row r="8" customFormat="false" ht="15" hidden="false" customHeight="false" outlineLevel="0" collapsed="false">
      <c r="A8" s="19" t="n">
        <f aca="false">A9-0.25</f>
        <v>1948.25</v>
      </c>
      <c r="B8" s="15" t="n">
        <v>1856.9</v>
      </c>
      <c r="C8" s="15" t="n">
        <f aca="false">400*LN(B8/B7)</f>
        <v>7.28221618229904</v>
      </c>
      <c r="D8" s="15" t="n">
        <v>1866</v>
      </c>
      <c r="E8" s="15" t="n">
        <f aca="false">400*LN(D8/D7)</f>
        <v>10.3580415127761</v>
      </c>
      <c r="F8" s="15" t="n">
        <f aca="false">SQRT(B8*D8)</f>
        <v>1861.4444391386</v>
      </c>
      <c r="G8" s="15" t="n">
        <f aca="false">400*LN(F8/F7)</f>
        <v>8.82012884753757</v>
      </c>
      <c r="J8" s="15" t="n">
        <f aca="false">100*(B8/B$246)</f>
        <v>13.8953118569237</v>
      </c>
      <c r="K8" s="15" t="n">
        <f aca="false">(D8/D$246)*100</f>
        <v>14.0949330755053</v>
      </c>
      <c r="L8" s="15" t="n">
        <f aca="false">(J8^0.5)*(K8^0.5)</f>
        <v>13.9947665463421</v>
      </c>
    </row>
    <row r="9" customFormat="false" ht="15" hidden="false" customHeight="false" outlineLevel="0" collapsed="false">
      <c r="A9" s="19" t="n">
        <f aca="false">A10-0.25</f>
        <v>1948.5</v>
      </c>
      <c r="B9" s="15" t="n">
        <v>1866.9</v>
      </c>
      <c r="C9" s="15" t="n">
        <f aca="false">400*LN(B9/B8)</f>
        <v>2.14834825469283</v>
      </c>
      <c r="D9" s="15" t="n">
        <v>1869.3</v>
      </c>
      <c r="E9" s="15" t="n">
        <f aca="false">400*LN(D9/D8)</f>
        <v>0.706770724398781</v>
      </c>
      <c r="F9" s="15" t="n">
        <f aca="false">SQRT(B9*D9)</f>
        <v>1868.09961458162</v>
      </c>
      <c r="G9" s="15" t="n">
        <f aca="false">400*LN(F9/F8)</f>
        <v>1.42755948954573</v>
      </c>
      <c r="J9" s="15" t="n">
        <f aca="false">100*(B9/B$246)</f>
        <v>13.970142552475</v>
      </c>
      <c r="K9" s="15" t="n">
        <f aca="false">(D9/D$246)*100</f>
        <v>14.1198598060247</v>
      </c>
      <c r="L9" s="15" t="n">
        <f aca="false">(J9^0.5)*(K9^0.5)</f>
        <v>14.0448016828693</v>
      </c>
    </row>
    <row r="10" customFormat="false" ht="15" hidden="false" customHeight="false" outlineLevel="0" collapsed="false">
      <c r="A10" s="19" t="n">
        <f aca="false">A11-0.25</f>
        <v>1948.75</v>
      </c>
      <c r="B10" s="15" t="n">
        <v>1869.8</v>
      </c>
      <c r="C10" s="15" t="n">
        <f aca="false">400*LN(B10/B9)</f>
        <v>0.620868805573311</v>
      </c>
      <c r="D10" s="15" t="n">
        <v>1876.9</v>
      </c>
      <c r="E10" s="15" t="n">
        <f aca="false">400*LN(D10/D9)</f>
        <v>1.62298017756725</v>
      </c>
      <c r="F10" s="15" t="n">
        <f aca="false">SQRT(B10*D10)</f>
        <v>1873.34663637032</v>
      </c>
      <c r="G10" s="15" t="n">
        <f aca="false">400*LN(F10/F9)</f>
        <v>1.12192449157031</v>
      </c>
      <c r="J10" s="15" t="n">
        <f aca="false">100*(B10/B$246)</f>
        <v>13.9918434541849</v>
      </c>
      <c r="K10" s="15" t="n">
        <f aca="false">(D10/D$246)*100</f>
        <v>14.1772668217663</v>
      </c>
      <c r="L10" s="15" t="n">
        <f aca="false">(J10^0.5)*(K10^0.5)</f>
        <v>14.0842499970131</v>
      </c>
    </row>
    <row r="11" customFormat="false" ht="15" hidden="false" customHeight="false" outlineLevel="0" collapsed="false">
      <c r="A11" s="19" t="n">
        <f aca="false">A12-0.25</f>
        <v>1949</v>
      </c>
      <c r="B11" s="15" t="n">
        <v>1843.8</v>
      </c>
      <c r="C11" s="15" t="n">
        <f aca="false">400*LN(B11/B10)</f>
        <v>-5.60112555708855</v>
      </c>
      <c r="D11" s="15" t="n">
        <v>1839.8</v>
      </c>
      <c r="E11" s="15" t="n">
        <f aca="false">400*LN(D11/D10)</f>
        <v>-7.98584384765895</v>
      </c>
      <c r="F11" s="15" t="n">
        <f aca="false">SQRT(B11*D11)</f>
        <v>1841.79891410545</v>
      </c>
      <c r="G11" s="15" t="n">
        <f aca="false">400*LN(F11/F10)</f>
        <v>-6.79348470237373</v>
      </c>
      <c r="J11" s="15" t="n">
        <f aca="false">100*(B11/B$246)</f>
        <v>13.7972836457515</v>
      </c>
      <c r="K11" s="15" t="n">
        <f aca="false">(D11/D$246)*100</f>
        <v>13.8970299422908</v>
      </c>
      <c r="L11" s="15" t="n">
        <f aca="false">(J11^0.5)*(K11^0.5)</f>
        <v>13.8470669799524</v>
      </c>
    </row>
    <row r="12" customFormat="false" ht="15" hidden="false" customHeight="false" outlineLevel="0" collapsed="false">
      <c r="A12" s="19" t="n">
        <f aca="false">A13-0.25</f>
        <v>1949.25</v>
      </c>
      <c r="B12" s="15" t="n">
        <v>1837.1</v>
      </c>
      <c r="C12" s="15" t="n">
        <f aca="false">400*LN(B12/B11)</f>
        <v>-1.45616721984105</v>
      </c>
      <c r="D12" s="15" t="n">
        <v>1828.8</v>
      </c>
      <c r="E12" s="15" t="n">
        <f aca="false">400*LN(D12/D11)</f>
        <v>-2.39874240100428</v>
      </c>
      <c r="F12" s="15" t="n">
        <f aca="false">SQRT(B12*D12)</f>
        <v>1832.94530196621</v>
      </c>
      <c r="G12" s="15" t="n">
        <f aca="false">400*LN(F12/F11)</f>
        <v>-1.92745481042261</v>
      </c>
      <c r="J12" s="15" t="n">
        <f aca="false">100*(B12/B$246)</f>
        <v>13.7471470797321</v>
      </c>
      <c r="K12" s="15" t="n">
        <f aca="false">(D12/D$246)*100</f>
        <v>13.8139408405596</v>
      </c>
      <c r="L12" s="15" t="n">
        <f aca="false">(J12^0.5)*(K12^0.5)</f>
        <v>13.7805034917412</v>
      </c>
    </row>
    <row r="13" customFormat="false" ht="15" hidden="false" customHeight="false" outlineLevel="0" collapsed="false">
      <c r="A13" s="19" t="n">
        <f aca="false">A14-0.25</f>
        <v>1949.5</v>
      </c>
      <c r="B13" s="15" t="n">
        <v>1857.7</v>
      </c>
      <c r="C13" s="15" t="n">
        <f aca="false">400*LN(B13/B12)</f>
        <v>4.46036883298689</v>
      </c>
      <c r="D13" s="15" t="n">
        <v>1841.8</v>
      </c>
      <c r="E13" s="15" t="n">
        <f aca="false">400*LN(D13/D12)</f>
        <v>2.83333609868815</v>
      </c>
      <c r="F13" s="15" t="n">
        <f aca="false">SQRT(B13*D13)</f>
        <v>1849.73291585569</v>
      </c>
      <c r="G13" s="15" t="n">
        <f aca="false">400*LN(F13/F12)</f>
        <v>3.64685246583744</v>
      </c>
      <c r="J13" s="15" t="n">
        <f aca="false">100*(B13/B$246)</f>
        <v>13.9012983125678</v>
      </c>
      <c r="K13" s="15" t="n">
        <f aca="false">(D13/D$246)*100</f>
        <v>13.9121370516965</v>
      </c>
      <c r="L13" s="15" t="n">
        <f aca="false">(J13^0.5)*(K13^0.5)</f>
        <v>13.9067166261832</v>
      </c>
    </row>
    <row r="14" customFormat="false" ht="15" hidden="false" customHeight="false" outlineLevel="0" collapsed="false">
      <c r="A14" s="19" t="n">
        <f aca="false">A15-0.25</f>
        <v>1949.75</v>
      </c>
      <c r="B14" s="15" t="n">
        <v>1840.3</v>
      </c>
      <c r="C14" s="15" t="n">
        <f aca="false">400*LN(B14/B13)</f>
        <v>-3.76422464248386</v>
      </c>
      <c r="D14" s="15" t="n">
        <v>1818</v>
      </c>
      <c r="E14" s="15" t="n">
        <f aca="false">400*LN(D14/D13)</f>
        <v>-5.20254341993697</v>
      </c>
      <c r="F14" s="15" t="n">
        <f aca="false">SQRT(B14*D14)</f>
        <v>1829.11601600336</v>
      </c>
      <c r="G14" s="15" t="n">
        <f aca="false">400*LN(F14/F13)</f>
        <v>-4.48338403121039</v>
      </c>
      <c r="J14" s="15" t="n">
        <f aca="false">100*(B14/B$246)</f>
        <v>13.7710929023085</v>
      </c>
      <c r="K14" s="15" t="n">
        <f aca="false">(D14/D$246)*100</f>
        <v>13.7323624497689</v>
      </c>
      <c r="L14" s="15" t="n">
        <f aca="false">(J14^0.5)*(K14^0.5)</f>
        <v>13.7517140409456</v>
      </c>
    </row>
    <row r="15" customFormat="false" ht="15" hidden="false" customHeight="false" outlineLevel="0" collapsed="false">
      <c r="A15" s="19" t="n">
        <v>1950</v>
      </c>
      <c r="B15" s="15" t="n">
        <v>1914.6</v>
      </c>
      <c r="C15" s="15" t="n">
        <f aca="false">400*LN(B15/B14)</f>
        <v>15.8320486884416</v>
      </c>
      <c r="D15" s="15" t="n">
        <v>1889</v>
      </c>
      <c r="E15" s="15" t="n">
        <f aca="false">400*LN(D15/D14)</f>
        <v>15.3242371056341</v>
      </c>
      <c r="F15" s="15" t="n">
        <f aca="false">SQRT(B15*D15)</f>
        <v>1901.75692453058</v>
      </c>
      <c r="G15" s="15" t="n">
        <f aca="false">400*LN(F15/F14)</f>
        <v>15.5781428970379</v>
      </c>
      <c r="J15" s="15" t="n">
        <f aca="false">100*(B15/B$246)</f>
        <v>14.3270849702548</v>
      </c>
      <c r="K15" s="15" t="n">
        <f aca="false">(D15/D$246)*100</f>
        <v>14.2686648336707</v>
      </c>
      <c r="L15" s="15" t="n">
        <f aca="false">(J15^0.5)*(K15^0.5)</f>
        <v>14.2978450643475</v>
      </c>
    </row>
    <row r="16" customFormat="false" ht="15" hidden="false" customHeight="false" outlineLevel="0" collapsed="false">
      <c r="A16" s="19" t="n">
        <v>1950.25</v>
      </c>
      <c r="B16" s="15" t="n">
        <v>1972.9</v>
      </c>
      <c r="C16" s="15" t="n">
        <f aca="false">400*LN(B16/B15)</f>
        <v>11.9983271954684</v>
      </c>
      <c r="D16" s="15" t="n">
        <v>1964</v>
      </c>
      <c r="E16" s="15" t="n">
        <f aca="false">400*LN(D16/D15)</f>
        <v>15.5742485651606</v>
      </c>
      <c r="F16" s="15" t="n">
        <f aca="false">SQRT(B16*D16)</f>
        <v>1968.44497002075</v>
      </c>
      <c r="G16" s="15" t="n">
        <f aca="false">400*LN(F16/F15)</f>
        <v>13.7862878803145</v>
      </c>
      <c r="J16" s="15" t="n">
        <f aca="false">100*(B16/B$246)</f>
        <v>14.763347925319</v>
      </c>
      <c r="K16" s="15" t="n">
        <f aca="false">(D16/D$246)*100</f>
        <v>14.835181436384</v>
      </c>
      <c r="L16" s="15" t="n">
        <f aca="false">(J16^0.5)*(K16^0.5)</f>
        <v>14.7992210970905</v>
      </c>
    </row>
    <row r="17" customFormat="false" ht="15" hidden="false" customHeight="false" outlineLevel="0" collapsed="false">
      <c r="A17" s="19" t="n">
        <v>1950.5</v>
      </c>
      <c r="B17" s="15" t="n">
        <v>2050.1</v>
      </c>
      <c r="C17" s="15" t="n">
        <f aca="false">400*LN(B17/B16)</f>
        <v>15.3536123718422</v>
      </c>
      <c r="D17" s="15" t="n">
        <v>2046</v>
      </c>
      <c r="E17" s="15" t="n">
        <f aca="false">400*LN(D17/D16)</f>
        <v>16.3613830388642</v>
      </c>
      <c r="F17" s="15" t="n">
        <f aca="false">SQRT(B17*D17)</f>
        <v>2048.04897402381</v>
      </c>
      <c r="G17" s="15" t="n">
        <f aca="false">400*LN(F17/F16)</f>
        <v>15.8574977053532</v>
      </c>
      <c r="J17" s="15" t="n">
        <f aca="false">100*(B17/B$246)</f>
        <v>15.3410408949751</v>
      </c>
      <c r="K17" s="15" t="n">
        <f aca="false">(D17/D$246)*100</f>
        <v>15.4545729220171</v>
      </c>
      <c r="L17" s="15" t="n">
        <f aca="false">(J17^0.5)*(K17^0.5)</f>
        <v>15.3977022705026</v>
      </c>
    </row>
    <row r="18" customFormat="false" ht="15" hidden="false" customHeight="false" outlineLevel="0" collapsed="false">
      <c r="A18" s="19" t="n">
        <v>1950.75</v>
      </c>
      <c r="B18" s="15" t="n">
        <v>2086.2</v>
      </c>
      <c r="C18" s="15" t="n">
        <f aca="false">400*LN(B18/B17)</f>
        <v>6.98226272453653</v>
      </c>
      <c r="D18" s="15" t="n">
        <v>2087.1</v>
      </c>
      <c r="E18" s="15" t="n">
        <f aca="false">400*LN(D18/D17)</f>
        <v>7.9555500344534</v>
      </c>
      <c r="F18" s="15" t="n">
        <f aca="false">SQRT(B18*D18)</f>
        <v>2086.64995147725</v>
      </c>
      <c r="G18" s="15" t="n">
        <f aca="false">400*LN(F18/F17)</f>
        <v>7.46890637949498</v>
      </c>
      <c r="J18" s="15" t="n">
        <f aca="false">100*(B18/B$246)</f>
        <v>15.6111797059154</v>
      </c>
      <c r="K18" s="15" t="n">
        <f aca="false">(D18/D$246)*100</f>
        <v>15.765024020304</v>
      </c>
      <c r="L18" s="15" t="n">
        <f aca="false">(J18^0.5)*(K18^0.5)</f>
        <v>15.6879132789877</v>
      </c>
    </row>
    <row r="19" customFormat="false" ht="15" hidden="false" customHeight="false" outlineLevel="0" collapsed="false">
      <c r="A19" s="19" t="n">
        <v>1951</v>
      </c>
      <c r="B19" s="15" t="n">
        <v>2112.5</v>
      </c>
      <c r="C19" s="15" t="n">
        <f aca="false">400*LN(B19/B18)</f>
        <v>5.01114039578331</v>
      </c>
      <c r="D19" s="15" t="n">
        <v>2096.5</v>
      </c>
      <c r="E19" s="15" t="n">
        <f aca="false">400*LN(D19/D18)</f>
        <v>1.79749800524481</v>
      </c>
      <c r="F19" s="15" t="n">
        <f aca="false">SQRT(B19*D19)</f>
        <v>2104.48479443307</v>
      </c>
      <c r="G19" s="15" t="n">
        <f aca="false">400*LN(F19/F18)</f>
        <v>3.40431920051404</v>
      </c>
      <c r="J19" s="15" t="n">
        <f aca="false">100*(B19/B$246)</f>
        <v>15.8079844352153</v>
      </c>
      <c r="K19" s="15" t="n">
        <f aca="false">(D19/D$246)*100</f>
        <v>15.8360274345107</v>
      </c>
      <c r="L19" s="15" t="n">
        <f aca="false">(J19^0.5)*(K19^0.5)</f>
        <v>15.8219997219185</v>
      </c>
    </row>
    <row r="20" customFormat="false" ht="15" hidden="false" customHeight="false" outlineLevel="0" collapsed="false">
      <c r="A20" s="19" t="n">
        <v>1951.25</v>
      </c>
      <c r="B20" s="15" t="n">
        <v>2147.6</v>
      </c>
      <c r="C20" s="15" t="n">
        <f aca="false">400*LN(B20/B19)</f>
        <v>6.59154372683415</v>
      </c>
      <c r="D20" s="15" t="n">
        <v>2122.5</v>
      </c>
      <c r="E20" s="15" t="n">
        <f aca="false">400*LN(D20/D19)</f>
        <v>4.93014062987406</v>
      </c>
      <c r="F20" s="15" t="n">
        <f aca="false">SQRT(B20*D20)</f>
        <v>2135.01311471382</v>
      </c>
      <c r="G20" s="15" t="n">
        <f aca="false">400*LN(F20/F19)</f>
        <v>5.760842178354</v>
      </c>
      <c r="J20" s="15" t="n">
        <f aca="false">100*(B20/B$246)</f>
        <v>16.0706401766004</v>
      </c>
      <c r="K20" s="15" t="n">
        <f aca="false">(D20/D$246)*100</f>
        <v>16.0324198567846</v>
      </c>
      <c r="L20" s="15" t="n">
        <f aca="false">(J20^0.5)*(K20^0.5)</f>
        <v>16.0515186408816</v>
      </c>
    </row>
    <row r="21" customFormat="false" ht="15" hidden="false" customHeight="false" outlineLevel="0" collapsed="false">
      <c r="A21" s="19" t="n">
        <v>1951.5</v>
      </c>
      <c r="B21" s="15" t="n">
        <v>2190.4</v>
      </c>
      <c r="C21" s="15" t="n">
        <f aca="false">400*LN(B21/B20)</f>
        <v>7.89329439430807</v>
      </c>
      <c r="D21" s="15" t="n">
        <v>2158.5</v>
      </c>
      <c r="E21" s="15" t="n">
        <f aca="false">400*LN(D21/D20)</f>
        <v>6.72755872401191</v>
      </c>
      <c r="F21" s="15" t="n">
        <f aca="false">SQRT(B21*D21)</f>
        <v>2174.39150108714</v>
      </c>
      <c r="G21" s="15" t="n">
        <f aca="false">400*LN(F21/F20)</f>
        <v>7.31042655916004</v>
      </c>
      <c r="J21" s="15" t="n">
        <f aca="false">100*(B21/B$246)</f>
        <v>16.3909155535601</v>
      </c>
      <c r="K21" s="15" t="n">
        <f aca="false">(D21/D$246)*100</f>
        <v>16.304347826087</v>
      </c>
      <c r="L21" s="15" t="n">
        <f aca="false">(J21^0.5)*(K21^0.5)</f>
        <v>16.3475743880633</v>
      </c>
    </row>
    <row r="22" customFormat="false" ht="15" hidden="false" customHeight="false" outlineLevel="0" collapsed="false">
      <c r="A22" s="19" t="n">
        <v>1951.75</v>
      </c>
      <c r="B22" s="15" t="n">
        <v>2194.1</v>
      </c>
      <c r="C22" s="15" t="n">
        <f aca="false">400*LN(B22/B21)</f>
        <v>0.675105645487846</v>
      </c>
      <c r="D22" s="15" t="n">
        <v>2175.9</v>
      </c>
      <c r="E22" s="15" t="n">
        <f aca="false">400*LN(D22/D21)</f>
        <v>3.21153441677765</v>
      </c>
      <c r="F22" s="15" t="n">
        <f aca="false">SQRT(B22*D22)</f>
        <v>2184.98105026108</v>
      </c>
      <c r="G22" s="15" t="n">
        <f aca="false">400*LN(F22/F21)</f>
        <v>1.94332003113274</v>
      </c>
      <c r="J22" s="15" t="n">
        <f aca="false">100*(B22/B$246)</f>
        <v>16.4186029109141</v>
      </c>
      <c r="K22" s="15" t="n">
        <f aca="false">(D22/D$246)*100</f>
        <v>16.4357796779164</v>
      </c>
      <c r="L22" s="15" t="n">
        <f aca="false">(J22^0.5)*(K22^0.5)</f>
        <v>16.4271890493468</v>
      </c>
    </row>
    <row r="23" customFormat="false" ht="15" hidden="false" customHeight="false" outlineLevel="0" collapsed="false">
      <c r="A23" s="19" t="n">
        <v>1952</v>
      </c>
      <c r="B23" s="15" t="n">
        <v>2216.2</v>
      </c>
      <c r="C23" s="15" t="n">
        <f aca="false">400*LN(B23/B22)</f>
        <v>4.00883114172837</v>
      </c>
      <c r="D23" s="15" t="n">
        <v>2194</v>
      </c>
      <c r="E23" s="15" t="n">
        <f aca="false">400*LN(D23/D22)</f>
        <v>3.31359591907962</v>
      </c>
      <c r="F23" s="15" t="n">
        <f aca="false">SQRT(B23*D23)</f>
        <v>2205.07206231452</v>
      </c>
      <c r="G23" s="15" t="n">
        <f aca="false">400*LN(F23/F22)</f>
        <v>3.66121353040404</v>
      </c>
      <c r="J23" s="15" t="n">
        <f aca="false">100*(B23/B$246)</f>
        <v>16.5839787480825</v>
      </c>
      <c r="K23" s="15" t="n">
        <f aca="false">(D23/D$246)*100</f>
        <v>16.5724990180379</v>
      </c>
      <c r="L23" s="15" t="n">
        <f aca="false">(J23^0.5)*(K23^0.5)</f>
        <v>16.5782378894066</v>
      </c>
    </row>
    <row r="24" customFormat="false" ht="15" hidden="false" customHeight="false" outlineLevel="0" collapsed="false">
      <c r="A24" s="19" t="n">
        <v>1952.25</v>
      </c>
      <c r="B24" s="15" t="n">
        <v>2218.6</v>
      </c>
      <c r="C24" s="15" t="n">
        <f aca="false">400*LN(B24/B23)</f>
        <v>0.432939520933662</v>
      </c>
      <c r="D24" s="15" t="n">
        <v>2204.9</v>
      </c>
      <c r="E24" s="15" t="n">
        <f aca="false">400*LN(D24/D23)</f>
        <v>1.98231781737549</v>
      </c>
      <c r="F24" s="15" t="n">
        <f aca="false">SQRT(B24*D24)</f>
        <v>2211.73939242398</v>
      </c>
      <c r="G24" s="15" t="n">
        <f aca="false">400*LN(F24/F23)</f>
        <v>1.20762866915462</v>
      </c>
      <c r="J24" s="15" t="n">
        <f aca="false">100*(B24/B$246)</f>
        <v>16.6019381150148</v>
      </c>
      <c r="K24" s="15" t="n">
        <f aca="false">(D24/D$246)*100</f>
        <v>16.6548327642989</v>
      </c>
      <c r="L24" s="15" t="n">
        <f aca="false">(J24^0.5)*(K24^0.5)</f>
        <v>16.628364407506</v>
      </c>
    </row>
    <row r="25" customFormat="false" ht="15" hidden="false" customHeight="false" outlineLevel="0" collapsed="false">
      <c r="A25" s="19" t="n">
        <v>1952.5</v>
      </c>
      <c r="B25" s="15" t="n">
        <v>2233.5</v>
      </c>
      <c r="C25" s="15" t="n">
        <f aca="false">400*LN(B25/B24)</f>
        <v>2.67739819504565</v>
      </c>
      <c r="D25" s="15" t="n">
        <v>2220.1</v>
      </c>
      <c r="E25" s="15" t="n">
        <f aca="false">400*LN(D25/D24)</f>
        <v>2.74803340730329</v>
      </c>
      <c r="F25" s="15" t="n">
        <f aca="false">SQRT(B25*D25)</f>
        <v>2226.78992049093</v>
      </c>
      <c r="G25" s="15" t="n">
        <f aca="false">400*LN(F25/F24)</f>
        <v>2.71271580117444</v>
      </c>
      <c r="J25" s="15" t="n">
        <f aca="false">100*(B25/B$246)</f>
        <v>16.7134358513862</v>
      </c>
      <c r="K25" s="15" t="n">
        <f aca="false">(D25/D$246)*100</f>
        <v>16.7696467957821</v>
      </c>
      <c r="L25" s="15" t="n">
        <f aca="false">(J25^0.5)*(K25^0.5)</f>
        <v>16.741517732025</v>
      </c>
    </row>
    <row r="26" customFormat="false" ht="15" hidden="false" customHeight="false" outlineLevel="0" collapsed="false">
      <c r="A26" s="19" t="n">
        <v>1952.75</v>
      </c>
      <c r="B26" s="15" t="n">
        <v>2307.2</v>
      </c>
      <c r="C26" s="15" t="n">
        <f aca="false">400*LN(B26/B25)</f>
        <v>12.9859225193826</v>
      </c>
      <c r="D26" s="15" t="n">
        <v>2287.6</v>
      </c>
      <c r="E26" s="15" t="n">
        <f aca="false">400*LN(D26/D25)</f>
        <v>11.9803972577154</v>
      </c>
      <c r="F26" s="15" t="n">
        <f aca="false">SQRT(B26*D26)</f>
        <v>2297.37909801582</v>
      </c>
      <c r="G26" s="15" t="n">
        <f aca="false">400*LN(F26/F25)</f>
        <v>12.483159888549</v>
      </c>
      <c r="J26" s="15" t="n">
        <f aca="false">100*(B26/B$246)</f>
        <v>17.2649380775994</v>
      </c>
      <c r="K26" s="15" t="n">
        <f aca="false">(D26/D$246)*100</f>
        <v>17.279511738224</v>
      </c>
      <c r="L26" s="15" t="n">
        <f aca="false">(J26^0.5)*(K26^0.5)</f>
        <v>17.2722233708226</v>
      </c>
    </row>
    <row r="27" customFormat="false" ht="15" hidden="false" customHeight="false" outlineLevel="0" collapsed="false">
      <c r="A27" s="19" t="n">
        <v>1953</v>
      </c>
      <c r="B27" s="15" t="n">
        <v>2350.4</v>
      </c>
      <c r="C27" s="15" t="n">
        <f aca="false">400*LN(B27/B26)</f>
        <v>7.42034333159325</v>
      </c>
      <c r="D27" s="15" t="n">
        <v>2329.1</v>
      </c>
      <c r="E27" s="15" t="n">
        <f aca="false">400*LN(D27/D26)</f>
        <v>7.19147752168021</v>
      </c>
      <c r="F27" s="15" t="n">
        <f aca="false">SQRT(B27*D27)</f>
        <v>2339.72576170798</v>
      </c>
      <c r="G27" s="15" t="n">
        <f aca="false">400*LN(F27/F26)</f>
        <v>7.30591042663669</v>
      </c>
      <c r="J27" s="15" t="n">
        <f aca="false">100*(B27/B$246)</f>
        <v>17.5882066823811</v>
      </c>
      <c r="K27" s="15" t="n">
        <f aca="false">(D27/D$246)*100</f>
        <v>17.592984258392</v>
      </c>
      <c r="L27" s="15" t="n">
        <f aca="false">(J27^0.5)*(K27^0.5)</f>
        <v>17.5905953081889</v>
      </c>
    </row>
    <row r="28" customFormat="false" ht="15" hidden="false" customHeight="false" outlineLevel="0" collapsed="false">
      <c r="A28" s="19" t="n">
        <v>1953.25</v>
      </c>
      <c r="B28" s="15" t="n">
        <v>2368.2</v>
      </c>
      <c r="C28" s="15" t="n">
        <f aca="false">400*LN(B28/B27)</f>
        <v>3.01785859089741</v>
      </c>
      <c r="D28" s="15" t="n">
        <v>2346.4</v>
      </c>
      <c r="E28" s="15" t="n">
        <f aca="false">400*LN(D28/D27)</f>
        <v>2.96012472715181</v>
      </c>
      <c r="F28" s="15" t="n">
        <f aca="false">SQRT(B28*D28)</f>
        <v>2357.27479942411</v>
      </c>
      <c r="G28" s="15" t="n">
        <f aca="false">400*LN(F28/F27)</f>
        <v>2.9889916590246</v>
      </c>
      <c r="J28" s="15" t="n">
        <f aca="false">100*(B28/B$246)</f>
        <v>17.7214053204625</v>
      </c>
      <c r="K28" s="15" t="n">
        <f aca="false">(D28/D$246)*100</f>
        <v>17.7236607547512</v>
      </c>
      <c r="L28" s="15" t="n">
        <f aca="false">(J28^0.5)*(K28^0.5)</f>
        <v>17.7225330017275</v>
      </c>
    </row>
    <row r="29" customFormat="false" ht="15" hidden="false" customHeight="false" outlineLevel="0" collapsed="false">
      <c r="A29" s="19" t="n">
        <v>1953.5</v>
      </c>
      <c r="B29" s="15" t="n">
        <v>2353.8</v>
      </c>
      <c r="C29" s="15" t="n">
        <f aca="false">400*LN(B29/B28)</f>
        <v>-2.43965178131777</v>
      </c>
      <c r="D29" s="15" t="n">
        <v>2333.5</v>
      </c>
      <c r="E29" s="15" t="n">
        <f aca="false">400*LN(D29/D28)</f>
        <v>-2.20518090934839</v>
      </c>
      <c r="F29" s="15" t="n">
        <f aca="false">SQRT(B29*D29)</f>
        <v>2343.62802082583</v>
      </c>
      <c r="G29" s="15" t="n">
        <f aca="false">400*LN(F29/F28)</f>
        <v>-2.32241634533303</v>
      </c>
      <c r="J29" s="15" t="n">
        <f aca="false">100*(B29/B$246)</f>
        <v>17.6136491188686</v>
      </c>
      <c r="K29" s="15" t="n">
        <f aca="false">(D29/D$246)*100</f>
        <v>17.6262198990845</v>
      </c>
      <c r="L29" s="15" t="n">
        <f aca="false">(J29^0.5)*(K29^0.5)</f>
        <v>17.6199333879131</v>
      </c>
    </row>
    <row r="30" customFormat="false" ht="15" hidden="false" customHeight="false" outlineLevel="0" collapsed="false">
      <c r="A30" s="19" t="n">
        <v>1953.75</v>
      </c>
      <c r="B30" s="15" t="n">
        <v>2316.5</v>
      </c>
      <c r="C30" s="15" t="n">
        <f aca="false">400*LN(B30/B29)</f>
        <v>-6.38944703474356</v>
      </c>
      <c r="D30" s="15" t="n">
        <v>2281.8</v>
      </c>
      <c r="E30" s="15" t="n">
        <f aca="false">400*LN(D30/D29)</f>
        <v>-8.96187249104052</v>
      </c>
      <c r="F30" s="15" t="n">
        <f aca="false">SQRT(B30*D30)</f>
        <v>2299.08453520091</v>
      </c>
      <c r="G30" s="15" t="n">
        <f aca="false">400*LN(F30/F29)</f>
        <v>-7.67565976289208</v>
      </c>
      <c r="J30" s="15" t="n">
        <f aca="false">100*(B30/B$246)</f>
        <v>17.3345306244622</v>
      </c>
      <c r="K30" s="15" t="n">
        <f aca="false">(D30/D$246)*100</f>
        <v>17.2357011209475</v>
      </c>
      <c r="L30" s="15" t="n">
        <f aca="false">(J30^0.5)*(K30^0.5)</f>
        <v>17.285045239025</v>
      </c>
    </row>
    <row r="31" customFormat="false" ht="15" hidden="false" customHeight="false" outlineLevel="0" collapsed="false">
      <c r="A31" s="19" t="n">
        <v>1954</v>
      </c>
      <c r="B31" s="15" t="n">
        <v>2305.5</v>
      </c>
      <c r="C31" s="15" t="n">
        <f aca="false">400*LN(B31/B30)</f>
        <v>-1.90394128397714</v>
      </c>
      <c r="D31" s="15" t="n">
        <v>2287.5</v>
      </c>
      <c r="E31" s="15" t="n">
        <f aca="false">400*LN(D31/D30)</f>
        <v>0.997965194962946</v>
      </c>
      <c r="F31" s="15" t="n">
        <f aca="false">SQRT(B31*D31)</f>
        <v>2296.48236439995</v>
      </c>
      <c r="G31" s="15" t="n">
        <f aca="false">400*LN(F31/F30)</f>
        <v>-0.452988044507021</v>
      </c>
      <c r="J31" s="15" t="n">
        <f aca="false">100*(B31/B$246)</f>
        <v>17.2522168593557</v>
      </c>
      <c r="K31" s="15" t="n">
        <f aca="false">(D31/D$246)*100</f>
        <v>17.2787563827537</v>
      </c>
      <c r="L31" s="15" t="n">
        <f aca="false">(J31^0.5)*(K31^0.5)</f>
        <v>17.2654815216733</v>
      </c>
    </row>
    <row r="32" customFormat="false" ht="15" hidden="false" customHeight="false" outlineLevel="0" collapsed="false">
      <c r="A32" s="19" t="n">
        <v>1954.25</v>
      </c>
      <c r="B32" s="15" t="n">
        <v>2308.4</v>
      </c>
      <c r="C32" s="15" t="n">
        <f aca="false">400*LN(B32/B31)</f>
        <v>0.502828476020445</v>
      </c>
      <c r="D32" s="15" t="n">
        <v>2291.5</v>
      </c>
      <c r="E32" s="15" t="n">
        <f aca="false">400*LN(D32/D31)</f>
        <v>0.698842719800944</v>
      </c>
      <c r="F32" s="15" t="n">
        <f aca="false">SQRT(B32*D32)</f>
        <v>2299.93447732756</v>
      </c>
      <c r="G32" s="15" t="n">
        <f aca="false">400*LN(F32/F31)</f>
        <v>0.60083559791065</v>
      </c>
      <c r="J32" s="15" t="n">
        <f aca="false">100*(B32/B$246)</f>
        <v>17.2739177610656</v>
      </c>
      <c r="K32" s="15" t="n">
        <f aca="false">(D32/D$246)*100</f>
        <v>17.3089706015651</v>
      </c>
      <c r="L32" s="15" t="n">
        <f aca="false">(J32^0.5)*(K32^0.5)</f>
        <v>17.2914352990183</v>
      </c>
    </row>
    <row r="33" customFormat="false" ht="15" hidden="false" customHeight="false" outlineLevel="0" collapsed="false">
      <c r="A33" s="19" t="n">
        <v>1954.5</v>
      </c>
      <c r="B33" s="15" t="n">
        <v>2334.4</v>
      </c>
      <c r="C33" s="15" t="n">
        <f aca="false">400*LN(B33/B32)</f>
        <v>4.48010197268398</v>
      </c>
      <c r="D33" s="15" t="n">
        <v>2311.8</v>
      </c>
      <c r="E33" s="15" t="n">
        <f aca="false">400*LN(D33/D32)</f>
        <v>3.52792676439531</v>
      </c>
      <c r="F33" s="15" t="n">
        <f aca="false">SQRT(B33*D33)</f>
        <v>2323.07251716342</v>
      </c>
      <c r="G33" s="15" t="n">
        <f aca="false">400*LN(F33/F32)</f>
        <v>4.00401436853961</v>
      </c>
      <c r="J33" s="15" t="n">
        <f aca="false">100*(B33/B$246)</f>
        <v>17.468477569499</v>
      </c>
      <c r="K33" s="15" t="n">
        <f aca="false">(D33/D$246)*100</f>
        <v>17.4623077620328</v>
      </c>
      <c r="L33" s="15" t="n">
        <f aca="false">(J33^0.5)*(K33^0.5)</f>
        <v>17.4653923933234</v>
      </c>
    </row>
    <row r="34" customFormat="false" ht="15" hidden="false" customHeight="false" outlineLevel="0" collapsed="false">
      <c r="A34" s="19" t="n">
        <v>1954.75</v>
      </c>
      <c r="B34" s="15" t="n">
        <v>2381.2</v>
      </c>
      <c r="C34" s="15" t="n">
        <f aca="false">400*LN(B34/B33)</f>
        <v>7.93986540428549</v>
      </c>
      <c r="D34" s="15" t="n">
        <v>2362.3</v>
      </c>
      <c r="E34" s="15" t="n">
        <f aca="false">400*LN(D34/D33)</f>
        <v>8.64371153581853</v>
      </c>
      <c r="F34" s="15" t="n">
        <f aca="false">SQRT(B34*D34)</f>
        <v>2371.73117363668</v>
      </c>
      <c r="G34" s="15" t="n">
        <f aca="false">400*LN(F34/F33)</f>
        <v>8.29178847005202</v>
      </c>
      <c r="J34" s="15" t="n">
        <f aca="false">100*(B34/B$246)</f>
        <v>17.8186852246792</v>
      </c>
      <c r="K34" s="15" t="n">
        <f aca="false">(D34/D$246)*100</f>
        <v>17.8437622745264</v>
      </c>
      <c r="L34" s="15" t="n">
        <f aca="false">(J34^0.5)*(K34^0.5)</f>
        <v>17.8312193411946</v>
      </c>
    </row>
    <row r="35" customFormat="false" ht="15" hidden="false" customHeight="false" outlineLevel="0" collapsed="false">
      <c r="A35" s="19" t="n">
        <v>1955</v>
      </c>
      <c r="B35" s="15" t="n">
        <v>2449.7</v>
      </c>
      <c r="C35" s="15" t="n">
        <f aca="false">400*LN(B35/B34)</f>
        <v>11.344402312983</v>
      </c>
      <c r="D35" s="15" t="n">
        <v>2425.4</v>
      </c>
      <c r="E35" s="15" t="n">
        <f aca="false">400*LN(D35/D34)</f>
        <v>10.5442954091913</v>
      </c>
      <c r="F35" s="15" t="n">
        <f aca="false">SQRT(B35*D35)</f>
        <v>2437.5197188946</v>
      </c>
      <c r="G35" s="15" t="n">
        <f aca="false">400*LN(F35/F34)</f>
        <v>10.9443488610871</v>
      </c>
      <c r="J35" s="15" t="n">
        <f aca="false">100*(B35/B$246)</f>
        <v>18.3312754892057</v>
      </c>
      <c r="K35" s="15" t="n">
        <f aca="false">(D35/D$246)*100</f>
        <v>18.3203915762758</v>
      </c>
      <c r="L35" s="15" t="n">
        <f aca="false">(J35^0.5)*(K35^0.5)</f>
        <v>18.3258327247314</v>
      </c>
    </row>
    <row r="36" customFormat="false" ht="15" hidden="false" customHeight="false" outlineLevel="0" collapsed="false">
      <c r="A36" s="19" t="n">
        <v>1955.25</v>
      </c>
      <c r="B36" s="15" t="n">
        <v>2490.3</v>
      </c>
      <c r="C36" s="15" t="n">
        <f aca="false">400*LN(B36/B35)</f>
        <v>6.57504682696294</v>
      </c>
      <c r="D36" s="15" t="n">
        <v>2480</v>
      </c>
      <c r="E36" s="15" t="n">
        <f aca="false">400*LN(D36/D35)</f>
        <v>8.90484037453453</v>
      </c>
      <c r="F36" s="15" t="n">
        <f aca="false">SQRT(B36*D36)</f>
        <v>2485.14466379726</v>
      </c>
      <c r="G36" s="15" t="n">
        <f aca="false">400*LN(F36/F35)</f>
        <v>7.73994360074871</v>
      </c>
      <c r="J36" s="15" t="n">
        <f aca="false">100*(B36/B$246)</f>
        <v>18.635088113144</v>
      </c>
      <c r="K36" s="15" t="n">
        <f aca="false">(D36/D$246)*100</f>
        <v>18.732815663051</v>
      </c>
      <c r="L36" s="15" t="n">
        <f aca="false">(J36^0.5)*(K36^0.5)</f>
        <v>18.6838879917495</v>
      </c>
    </row>
    <row r="37" customFormat="false" ht="15" hidden="false" customHeight="false" outlineLevel="0" collapsed="false">
      <c r="A37" s="19" t="n">
        <v>1955.5</v>
      </c>
      <c r="B37" s="15" t="n">
        <v>2523.5</v>
      </c>
      <c r="C37" s="15" t="n">
        <f aca="false">400*LN(B37/B36)</f>
        <v>5.29745666048695</v>
      </c>
      <c r="D37" s="15" t="n">
        <v>2509.1</v>
      </c>
      <c r="E37" s="15" t="n">
        <f aca="false">400*LN(D37/D36)</f>
        <v>4.66622517187401</v>
      </c>
      <c r="F37" s="15" t="n">
        <f aca="false">SQRT(B37*D37)</f>
        <v>2516.28969914038</v>
      </c>
      <c r="G37" s="15" t="n">
        <f aca="false">400*LN(F37/F36)</f>
        <v>4.98184091618052</v>
      </c>
      <c r="J37" s="15" t="n">
        <f aca="false">100*(B37/B$246)</f>
        <v>18.8835260223744</v>
      </c>
      <c r="K37" s="15" t="n">
        <f aca="false">(D37/D$246)*100</f>
        <v>18.9526241049038</v>
      </c>
      <c r="L37" s="15" t="n">
        <f aca="false">(J37^0.5)*(K37^0.5)</f>
        <v>18.9180435161047</v>
      </c>
    </row>
    <row r="38" customFormat="false" ht="15" hidden="false" customHeight="false" outlineLevel="0" collapsed="false">
      <c r="A38" s="19" t="n">
        <v>1955.75</v>
      </c>
      <c r="B38" s="15" t="n">
        <v>2537.6</v>
      </c>
      <c r="C38" s="15" t="n">
        <f aca="false">400*LN(B38/B37)</f>
        <v>2.2287702640847</v>
      </c>
      <c r="D38" s="15" t="n">
        <v>2529.2</v>
      </c>
      <c r="E38" s="15" t="n">
        <f aca="false">400*LN(D38/D37)</f>
        <v>3.19156963829812</v>
      </c>
      <c r="F38" s="15" t="n">
        <f aca="false">SQRT(B38*D38)</f>
        <v>2533.39651851028</v>
      </c>
      <c r="G38" s="15" t="n">
        <f aca="false">400*LN(F38/F37)</f>
        <v>2.71016995119141</v>
      </c>
      <c r="J38" s="15" t="n">
        <f aca="false">100*(B38/B$246)</f>
        <v>18.9890373031017</v>
      </c>
      <c r="K38" s="15" t="n">
        <f aca="false">(D38/D$246)*100</f>
        <v>19.1044505544309</v>
      </c>
      <c r="L38" s="15" t="n">
        <f aca="false">(J38^0.5)*(K38^0.5)</f>
        <v>19.046656510615</v>
      </c>
    </row>
    <row r="39" customFormat="false" ht="15" hidden="false" customHeight="false" outlineLevel="0" collapsed="false">
      <c r="A39" s="19" t="n">
        <v>1956</v>
      </c>
      <c r="B39" s="15" t="n">
        <v>2526.1</v>
      </c>
      <c r="C39" s="15" t="n">
        <f aca="false">400*LN(B39/B38)</f>
        <v>-1.81685641272768</v>
      </c>
      <c r="D39" s="15" t="n">
        <v>2531.9</v>
      </c>
      <c r="E39" s="15" t="n">
        <f aca="false">400*LN(D39/D38)</f>
        <v>0.426784731563035</v>
      </c>
      <c r="F39" s="15" t="n">
        <f aca="false">SQRT(B39*D39)</f>
        <v>2528.99833728692</v>
      </c>
      <c r="G39" s="15" t="n">
        <f aca="false">400*LN(F39/F38)</f>
        <v>-0.695035840582337</v>
      </c>
      <c r="J39" s="15" t="n">
        <f aca="false">100*(B39/B$246)</f>
        <v>18.9029820032177</v>
      </c>
      <c r="K39" s="15" t="n">
        <f aca="false">(D39/D$246)*100</f>
        <v>19.1248451521286</v>
      </c>
      <c r="L39" s="15" t="n">
        <f aca="false">(J39^0.5)*(K39^0.5)</f>
        <v>19.0135899746737</v>
      </c>
    </row>
    <row r="40" customFormat="false" ht="15" hidden="false" customHeight="false" outlineLevel="0" collapsed="false">
      <c r="A40" s="19" t="n">
        <v>1956.25</v>
      </c>
      <c r="B40" s="15" t="n">
        <v>2545.9</v>
      </c>
      <c r="C40" s="15" t="n">
        <f aca="false">400*LN(B40/B39)</f>
        <v>3.12304425581886</v>
      </c>
      <c r="D40" s="15" t="n">
        <v>2556.3</v>
      </c>
      <c r="E40" s="15" t="n">
        <f aca="false">400*LN(D40/D39)</f>
        <v>3.83635659546179</v>
      </c>
      <c r="F40" s="15" t="n">
        <f aca="false">SQRT(B40*D40)</f>
        <v>2551.09470031985</v>
      </c>
      <c r="G40" s="15" t="n">
        <f aca="false">400*LN(F40/F39)</f>
        <v>3.47970042564034</v>
      </c>
      <c r="J40" s="15" t="n">
        <f aca="false">100*(B40/B$246)</f>
        <v>19.0511467804093</v>
      </c>
      <c r="K40" s="15" t="n">
        <f aca="false">(D40/D$246)*100</f>
        <v>19.309151886878</v>
      </c>
      <c r="L40" s="15" t="n">
        <f aca="false">(J40^0.5)*(K40^0.5)</f>
        <v>19.1797155036807</v>
      </c>
    </row>
    <row r="41" customFormat="false" ht="15" hidden="false" customHeight="false" outlineLevel="0" collapsed="false">
      <c r="A41" s="19" t="n">
        <v>1956.5</v>
      </c>
      <c r="B41" s="15" t="n">
        <v>2542.7</v>
      </c>
      <c r="C41" s="15" t="n">
        <f aca="false">400*LN(B41/B40)</f>
        <v>-0.503085394304957</v>
      </c>
      <c r="D41" s="15" t="n">
        <v>2553.6</v>
      </c>
      <c r="E41" s="15" t="n">
        <f aca="false">400*LN(D41/D40)</f>
        <v>-0.42270889861219</v>
      </c>
      <c r="F41" s="15" t="n">
        <f aca="false">SQRT(B41*D41)</f>
        <v>2548.14417174539</v>
      </c>
      <c r="G41" s="15" t="n">
        <f aca="false">400*LN(F41/F40)</f>
        <v>-0.462897146458556</v>
      </c>
      <c r="J41" s="15" t="n">
        <f aca="false">100*(B41/B$246)</f>
        <v>19.0272009578329</v>
      </c>
      <c r="K41" s="15" t="n">
        <f aca="false">(D41/D$246)*100</f>
        <v>19.2887572891803</v>
      </c>
      <c r="L41" s="15" t="n">
        <f aca="false">(J41^0.5)*(K41^0.5)</f>
        <v>19.1575327526302</v>
      </c>
    </row>
    <row r="42" customFormat="false" ht="15" hidden="false" customHeight="false" outlineLevel="0" collapsed="false">
      <c r="A42" s="19" t="n">
        <v>1956.75</v>
      </c>
      <c r="B42" s="15" t="n">
        <v>2584.3</v>
      </c>
      <c r="C42" s="15" t="n">
        <f aca="false">400*LN(B42/B41)</f>
        <v>6.49126786889204</v>
      </c>
      <c r="D42" s="15" t="n">
        <v>2598.5</v>
      </c>
      <c r="E42" s="15" t="n">
        <f aca="false">400*LN(D42/D41)</f>
        <v>6.97209087720274</v>
      </c>
      <c r="F42" s="15" t="n">
        <f aca="false">SQRT(B42*D42)</f>
        <v>2591.39027357903</v>
      </c>
      <c r="G42" s="15" t="n">
        <f aca="false">400*LN(F42/F41)</f>
        <v>6.73167937304744</v>
      </c>
      <c r="J42" s="15" t="n">
        <f aca="false">100*(B42/B$246)</f>
        <v>19.3384966513264</v>
      </c>
      <c r="K42" s="15" t="n">
        <f aca="false">(D42/D$246)*100</f>
        <v>19.6279118953379</v>
      </c>
      <c r="L42" s="15" t="n">
        <f aca="false">(J42^0.5)*(K42^0.5)</f>
        <v>19.48266687239</v>
      </c>
    </row>
    <row r="43" customFormat="false" ht="15" hidden="false" customHeight="false" outlineLevel="0" collapsed="false">
      <c r="A43" s="19" t="n">
        <v>1957</v>
      </c>
      <c r="B43" s="15" t="n">
        <v>2600.2</v>
      </c>
      <c r="C43" s="15" t="n">
        <f aca="false">400*LN(B43/B42)</f>
        <v>2.45347475733757</v>
      </c>
      <c r="D43" s="15" t="n">
        <v>2603</v>
      </c>
      <c r="E43" s="15" t="n">
        <f aca="false">400*LN(D43/D42)</f>
        <v>0.69210821842753</v>
      </c>
      <c r="F43" s="15" t="n">
        <f aca="false">SQRT(B43*D43)</f>
        <v>2601.59962330871</v>
      </c>
      <c r="G43" s="15" t="n">
        <f aca="false">400*LN(F43/F42)</f>
        <v>1.57279148788255</v>
      </c>
      <c r="J43" s="15" t="n">
        <f aca="false">100*(B43/B$246)</f>
        <v>19.457477457253</v>
      </c>
      <c r="K43" s="15" t="n">
        <f aca="false">(D43/D$246)*100</f>
        <v>19.6619028915007</v>
      </c>
      <c r="L43" s="15" t="n">
        <f aca="false">(J43^0.5)*(K43^0.5)</f>
        <v>19.5594231069854</v>
      </c>
    </row>
    <row r="44" customFormat="false" ht="15" hidden="false" customHeight="false" outlineLevel="0" collapsed="false">
      <c r="A44" s="19" t="n">
        <v>1957.25</v>
      </c>
      <c r="B44" s="15" t="n">
        <v>2593.9</v>
      </c>
      <c r="C44" s="15" t="n">
        <f aca="false">400*LN(B44/B43)</f>
        <v>-0.970332198370098</v>
      </c>
      <c r="D44" s="15" t="n">
        <v>2601.5</v>
      </c>
      <c r="E44" s="15" t="n">
        <f aca="false">400*LN(D44/D43)</f>
        <v>-0.230569705682887</v>
      </c>
      <c r="F44" s="15" t="n">
        <f aca="false">SQRT(B44*D44)</f>
        <v>2597.69722061675</v>
      </c>
      <c r="G44" s="15" t="n">
        <f aca="false">400*LN(F44/F43)</f>
        <v>-0.600450952026455</v>
      </c>
      <c r="J44" s="15" t="n">
        <f aca="false">100*(B44/B$246)</f>
        <v>19.4103341190556</v>
      </c>
      <c r="K44" s="15" t="n">
        <f aca="false">(D44/D$246)*100</f>
        <v>19.6505725594465</v>
      </c>
      <c r="L44" s="15" t="n">
        <f aca="false">(J44^0.5)*(K44^0.5)</f>
        <v>19.5300839478381</v>
      </c>
    </row>
    <row r="45" customFormat="false" ht="15" hidden="false" customHeight="false" outlineLevel="0" collapsed="false">
      <c r="A45" s="19" t="n">
        <v>1957.5</v>
      </c>
      <c r="B45" s="15" t="n">
        <v>2618.9</v>
      </c>
      <c r="C45" s="15" t="n">
        <f aca="false">400*LN(B45/B44)</f>
        <v>3.83673905367554</v>
      </c>
      <c r="D45" s="15" t="n">
        <v>2613.7</v>
      </c>
      <c r="E45" s="15" t="n">
        <f aca="false">400*LN(D45/D44)</f>
        <v>1.87145609058044</v>
      </c>
      <c r="F45" s="15" t="n">
        <f aca="false">SQRT(B45*D45)</f>
        <v>2616.29870809891</v>
      </c>
      <c r="G45" s="15" t="n">
        <f aca="false">400*LN(F45/F44)</f>
        <v>2.854097572128</v>
      </c>
      <c r="J45" s="15" t="n">
        <f aca="false">100*(B45/B$246)</f>
        <v>19.5974108579339</v>
      </c>
      <c r="K45" s="15" t="n">
        <f aca="false">(D45/D$246)*100</f>
        <v>19.7427259268212</v>
      </c>
      <c r="L45" s="15" t="n">
        <f aca="false">(J45^0.5)*(K45^0.5)</f>
        <v>19.6699342002839</v>
      </c>
    </row>
    <row r="46" customFormat="false" ht="15" hidden="false" customHeight="false" outlineLevel="0" collapsed="false">
      <c r="A46" s="19" t="n">
        <v>1957.75</v>
      </c>
      <c r="B46" s="15" t="n">
        <v>2591.3</v>
      </c>
      <c r="C46" s="15" t="n">
        <f aca="false">400*LN(B46/B45)</f>
        <v>-4.23788079831878</v>
      </c>
      <c r="D46" s="15" t="n">
        <v>2587.7</v>
      </c>
      <c r="E46" s="15" t="n">
        <f aca="false">400*LN(D46/D45)</f>
        <v>-3.99895667370996</v>
      </c>
      <c r="F46" s="15" t="n">
        <f aca="false">SQRT(B46*D46)</f>
        <v>2589.49937439653</v>
      </c>
      <c r="G46" s="15" t="n">
        <f aca="false">400*LN(F46/F45)</f>
        <v>-4.1184187360144</v>
      </c>
      <c r="J46" s="15" t="n">
        <f aca="false">100*(B46/B$246)</f>
        <v>19.3908781382123</v>
      </c>
      <c r="K46" s="15" t="n">
        <f aca="false">(D46/D$246)*100</f>
        <v>19.5463335045472</v>
      </c>
      <c r="L46" s="15" t="n">
        <f aca="false">(J46^0.5)*(K46^0.5)</f>
        <v>19.4684506583223</v>
      </c>
    </row>
    <row r="47" customFormat="false" ht="15" hidden="false" customHeight="false" outlineLevel="0" collapsed="false">
      <c r="A47" s="19" t="n">
        <v>1958</v>
      </c>
      <c r="B47" s="15" t="n">
        <v>2521.2</v>
      </c>
      <c r="C47" s="15" t="n">
        <f aca="false">400*LN(B47/B46)</f>
        <v>-10.969880652632</v>
      </c>
      <c r="D47" s="15" t="n">
        <v>2530.8</v>
      </c>
      <c r="E47" s="15" t="n">
        <f aca="false">400*LN(D47/D46)</f>
        <v>-8.89359679992208</v>
      </c>
      <c r="F47" s="15" t="n">
        <f aca="false">SQRT(B47*D47)</f>
        <v>2525.99543942581</v>
      </c>
      <c r="G47" s="15" t="n">
        <f aca="false">400*LN(F47/F46)</f>
        <v>-9.93173872627704</v>
      </c>
      <c r="J47" s="15" t="n">
        <f aca="false">100*(B47/B$246)</f>
        <v>18.8663149623976</v>
      </c>
      <c r="K47" s="15" t="n">
        <f aca="false">(D47/D$246)*100</f>
        <v>19.1165362419555</v>
      </c>
      <c r="L47" s="15" t="n">
        <f aca="false">(J47^0.5)*(K47^0.5)</f>
        <v>18.9910134993059</v>
      </c>
    </row>
    <row r="48" customFormat="false" ht="15" hidden="false" customHeight="false" outlineLevel="0" collapsed="false">
      <c r="A48" s="19" t="n">
        <v>1958.25</v>
      </c>
      <c r="B48" s="15" t="n">
        <v>2536.6</v>
      </c>
      <c r="C48" s="15" t="n">
        <f aca="false">400*LN(B48/B47)</f>
        <v>2.43584919774968</v>
      </c>
      <c r="D48" s="15" t="n">
        <v>2534.5</v>
      </c>
      <c r="E48" s="15" t="n">
        <f aca="false">400*LN(D48/D47)</f>
        <v>0.584368255869859</v>
      </c>
      <c r="F48" s="15" t="n">
        <f aca="false">SQRT(B48*D48)</f>
        <v>2535.54978259154</v>
      </c>
      <c r="G48" s="15" t="n">
        <f aca="false">400*LN(F48/F47)</f>
        <v>1.51010872680982</v>
      </c>
      <c r="J48" s="15" t="n">
        <f aca="false">100*(B48/B$246)</f>
        <v>18.9815542335466</v>
      </c>
      <c r="K48" s="15" t="n">
        <f aca="false">(D48/D$246)*100</f>
        <v>19.144484394356</v>
      </c>
      <c r="L48" s="15" t="n">
        <f aca="false">(J48^0.5)*(K48^0.5)</f>
        <v>19.0628452442114</v>
      </c>
    </row>
    <row r="49" customFormat="false" ht="15" hidden="false" customHeight="false" outlineLevel="0" collapsed="false">
      <c r="A49" s="19" t="n">
        <v>1958.5</v>
      </c>
      <c r="B49" s="15" t="n">
        <v>2596.1</v>
      </c>
      <c r="C49" s="15" t="n">
        <f aca="false">400*LN(B49/B48)</f>
        <v>9.27428689999083</v>
      </c>
      <c r="D49" s="15" t="n">
        <v>2580.6</v>
      </c>
      <c r="E49" s="15" t="n">
        <f aca="false">400*LN(D49/D48)</f>
        <v>7.21022044213661</v>
      </c>
      <c r="F49" s="15" t="n">
        <f aca="false">SQRT(B49*D49)</f>
        <v>2588.33839750524</v>
      </c>
      <c r="G49" s="15" t="n">
        <f aca="false">400*LN(F49/F48)</f>
        <v>8.24225367106365</v>
      </c>
      <c r="J49" s="15" t="n">
        <f aca="false">100*(B49/B$246)</f>
        <v>19.4267968720769</v>
      </c>
      <c r="K49" s="15" t="n">
        <f aca="false">(D49/D$246)*100</f>
        <v>19.4927032661571</v>
      </c>
      <c r="L49" s="15" t="n">
        <f aca="false">(J49^0.5)*(K49^0.5)</f>
        <v>19.4597221675774</v>
      </c>
    </row>
    <row r="50" customFormat="false" ht="15" hidden="false" customHeight="false" outlineLevel="0" collapsed="false">
      <c r="A50" s="19" t="n">
        <v>1958.75</v>
      </c>
      <c r="B50" s="15" t="n">
        <v>2656.6</v>
      </c>
      <c r="C50" s="15" t="n">
        <f aca="false">400*LN(B50/B49)</f>
        <v>9.21471632603865</v>
      </c>
      <c r="D50" s="15" t="n">
        <v>2643.7</v>
      </c>
      <c r="E50" s="15" t="n">
        <f aca="false">400*LN(D50/D49)</f>
        <v>9.66300842737899</v>
      </c>
      <c r="F50" s="15" t="n">
        <f aca="false">SQRT(B50*D50)</f>
        <v>2650.14215090436</v>
      </c>
      <c r="G50" s="15" t="n">
        <f aca="false">400*LN(F50/F49)</f>
        <v>9.43886237670882</v>
      </c>
      <c r="J50" s="15" t="n">
        <f aca="false">100*(B50/B$246)</f>
        <v>19.8795225801624</v>
      </c>
      <c r="K50" s="15" t="n">
        <f aca="false">(D50/D$246)*100</f>
        <v>19.9693325679065</v>
      </c>
      <c r="L50" s="15" t="n">
        <f aca="false">(J50^0.5)*(K50^0.5)</f>
        <v>19.9243769713</v>
      </c>
    </row>
    <row r="51" customFormat="false" ht="15" hidden="false" customHeight="false" outlineLevel="0" collapsed="false">
      <c r="A51" s="19" t="n">
        <v>1959</v>
      </c>
      <c r="B51" s="15" t="n">
        <v>2710.3</v>
      </c>
      <c r="C51" s="15" t="n">
        <f aca="false">400*LN(B51/B50)</f>
        <v>8.00488806217574</v>
      </c>
      <c r="D51" s="15" t="n">
        <v>2707.2</v>
      </c>
      <c r="E51" s="15" t="n">
        <f aca="false">400*LN(D51/D50)</f>
        <v>9.4941757302844</v>
      </c>
      <c r="F51" s="15" t="n">
        <f aca="false">SQRT(B51*D51)</f>
        <v>2708.74955652973</v>
      </c>
      <c r="G51" s="15" t="n">
        <f aca="false">400*LN(F51/F50)</f>
        <v>8.74953189623018</v>
      </c>
      <c r="J51" s="15" t="n">
        <f aca="false">100*(B51/B$246)</f>
        <v>20.2813634152729</v>
      </c>
      <c r="K51" s="15" t="n">
        <f aca="false">(D51/D$246)*100</f>
        <v>20.448983291537</v>
      </c>
      <c r="L51" s="15" t="n">
        <f aca="false">(J51^0.5)*(K51^0.5)</f>
        <v>20.3650008988094</v>
      </c>
    </row>
    <row r="52" customFormat="false" ht="15" hidden="false" customHeight="false" outlineLevel="0" collapsed="false">
      <c r="A52" s="19" t="n">
        <v>1959.25</v>
      </c>
      <c r="B52" s="15" t="n">
        <v>2778.8</v>
      </c>
      <c r="C52" s="15" t="n">
        <f aca="false">400*LN(B52/B51)</f>
        <v>9.98393998595344</v>
      </c>
      <c r="D52" s="15" t="n">
        <v>2787</v>
      </c>
      <c r="E52" s="15" t="n">
        <f aca="false">400*LN(D52/D51)</f>
        <v>11.6203432280176</v>
      </c>
      <c r="F52" s="15" t="n">
        <f aca="false">SQRT(B52*D52)</f>
        <v>2782.89697976767</v>
      </c>
      <c r="G52" s="15" t="n">
        <f aca="false">400*LN(F52/F51)</f>
        <v>10.8021416069855</v>
      </c>
      <c r="J52" s="15" t="n">
        <f aca="false">100*(B52/B$246)</f>
        <v>20.7939536797995</v>
      </c>
      <c r="K52" s="15" t="n">
        <f aca="false">(D52/D$246)*100</f>
        <v>21.0517569568239</v>
      </c>
      <c r="L52" s="15" t="n">
        <f aca="false">(J52^0.5)*(K52^0.5)</f>
        <v>20.9224582455932</v>
      </c>
    </row>
    <row r="53" customFormat="false" ht="15" hidden="false" customHeight="false" outlineLevel="0" collapsed="false">
      <c r="A53" s="19" t="n">
        <v>1959.5</v>
      </c>
      <c r="B53" s="15" t="n">
        <v>2775.5</v>
      </c>
      <c r="C53" s="15" t="n">
        <f aca="false">400*LN(B53/B52)</f>
        <v>-0.475307475403951</v>
      </c>
      <c r="D53" s="15" t="n">
        <v>2763.1</v>
      </c>
      <c r="E53" s="15" t="n">
        <f aca="false">400*LN(D53/D52)</f>
        <v>-3.44500426765209</v>
      </c>
      <c r="F53" s="15" t="n">
        <f aca="false">SQRT(B53*D53)</f>
        <v>2769.29305960926</v>
      </c>
      <c r="G53" s="15" t="n">
        <f aca="false">400*LN(F53/F52)</f>
        <v>-1.96015587152801</v>
      </c>
      <c r="J53" s="15" t="n">
        <f aca="false">100*(B53/B$246)</f>
        <v>20.7692595502675</v>
      </c>
      <c r="K53" s="15" t="n">
        <f aca="false">(D53/D$246)*100</f>
        <v>20.8712269994259</v>
      </c>
      <c r="L53" s="15" t="n">
        <f aca="false">(J53^0.5)*(K53^0.5)</f>
        <v>20.820180851367</v>
      </c>
    </row>
    <row r="54" customFormat="false" ht="15" hidden="false" customHeight="false" outlineLevel="0" collapsed="false">
      <c r="A54" s="19" t="n">
        <v>1959.75</v>
      </c>
      <c r="B54" s="15" t="n">
        <v>2785.2</v>
      </c>
      <c r="C54" s="15" t="n">
        <f aca="false">400*LN(B54/B53)</f>
        <v>1.39550917527022</v>
      </c>
      <c r="D54" s="15" t="n">
        <v>2782.2</v>
      </c>
      <c r="E54" s="15" t="n">
        <f aca="false">400*LN(D54/D53)</f>
        <v>2.75549752506083</v>
      </c>
      <c r="F54" s="15" t="n">
        <f aca="false">SQRT(B54*D54)</f>
        <v>2783.69959586159</v>
      </c>
      <c r="G54" s="15" t="n">
        <f aca="false">400*LN(F54/F53)</f>
        <v>2.07550335016552</v>
      </c>
      <c r="J54" s="15" t="n">
        <f aca="false">100*(B54/B$246)</f>
        <v>20.8418453249523</v>
      </c>
      <c r="K54" s="15" t="n">
        <f aca="false">(D54/D$246)*100</f>
        <v>21.0154998942502</v>
      </c>
      <c r="L54" s="15" t="n">
        <f aca="false">(J54^0.5)*(K54^0.5)</f>
        <v>20.9284924976099</v>
      </c>
    </row>
    <row r="55" customFormat="false" ht="15" hidden="false" customHeight="false" outlineLevel="0" collapsed="false">
      <c r="A55" s="19" t="n">
        <v>1960</v>
      </c>
      <c r="B55" s="15" t="n">
        <v>2847.7</v>
      </c>
      <c r="C55" s="15" t="n">
        <f aca="false">400*LN(B55/B54)</f>
        <v>8.8767867345933</v>
      </c>
      <c r="D55" s="15" t="n">
        <v>2846.2</v>
      </c>
      <c r="E55" s="15" t="n">
        <f aca="false">400*LN(D55/D54)</f>
        <v>9.09711584963574</v>
      </c>
      <c r="F55" s="15" t="n">
        <f aca="false">SQRT(B55*D55)</f>
        <v>2846.94990121007</v>
      </c>
      <c r="G55" s="15" t="n">
        <f aca="false">400*LN(F55/F54)</f>
        <v>8.98695129211457</v>
      </c>
      <c r="J55" s="15" t="n">
        <f aca="false">100*(B55/B$246)</f>
        <v>21.309537172148</v>
      </c>
      <c r="K55" s="15" t="n">
        <f aca="false">(D55/D$246)*100</f>
        <v>21.4989273952322</v>
      </c>
      <c r="L55" s="15" t="n">
        <f aca="false">(J55^0.5)*(K55^0.5)</f>
        <v>21.4040228109113</v>
      </c>
    </row>
    <row r="56" customFormat="false" ht="15" hidden="false" customHeight="false" outlineLevel="0" collapsed="false">
      <c r="A56" s="19" t="n">
        <v>1960.25</v>
      </c>
      <c r="B56" s="15" t="n">
        <v>2834.4</v>
      </c>
      <c r="C56" s="15" t="n">
        <f aca="false">400*LN(B56/B55)</f>
        <v>-1.87255054144507</v>
      </c>
      <c r="D56" s="15" t="n">
        <v>2840.1</v>
      </c>
      <c r="E56" s="15" t="n">
        <f aca="false">400*LN(D56/D55)</f>
        <v>-0.858203378641743</v>
      </c>
      <c r="F56" s="15" t="n">
        <f aca="false">SQRT(B56*D56)</f>
        <v>2837.24856859599</v>
      </c>
      <c r="G56" s="15" t="n">
        <f aca="false">400*LN(F56/F55)</f>
        <v>-1.36537696004342</v>
      </c>
      <c r="J56" s="15" t="n">
        <f aca="false">100*(B56/B$246)</f>
        <v>21.2100123470648</v>
      </c>
      <c r="K56" s="15" t="n">
        <f aca="false">(D56/D$246)*100</f>
        <v>21.4528507115449</v>
      </c>
      <c r="L56" s="15" t="n">
        <f aca="false">(J56^0.5)*(K56^0.5)</f>
        <v>21.331085965595</v>
      </c>
    </row>
    <row r="57" customFormat="false" ht="15" hidden="false" customHeight="false" outlineLevel="0" collapsed="false">
      <c r="A57" s="19" t="n">
        <v>1960.5</v>
      </c>
      <c r="B57" s="15" t="n">
        <v>2839</v>
      </c>
      <c r="C57" s="15" t="n">
        <f aca="false">400*LN(B57/B56)</f>
        <v>0.648641168683558</v>
      </c>
      <c r="D57" s="15" t="n">
        <v>2837</v>
      </c>
      <c r="E57" s="15" t="n">
        <f aca="false">400*LN(D57/D56)</f>
        <v>-0.436842797641532</v>
      </c>
      <c r="F57" s="15" t="n">
        <f aca="false">SQRT(B57*D57)</f>
        <v>2837.99982381959</v>
      </c>
      <c r="G57" s="15" t="n">
        <f aca="false">400*LN(F57/F56)</f>
        <v>0.105899185521009</v>
      </c>
      <c r="J57" s="15" t="n">
        <f aca="false">100*(B57/B$246)</f>
        <v>21.2444344670184</v>
      </c>
      <c r="K57" s="15" t="n">
        <f aca="false">(D57/D$246)*100</f>
        <v>21.429434691966</v>
      </c>
      <c r="L57" s="15" t="n">
        <f aca="false">(J57^0.5)*(K57^0.5)</f>
        <v>21.3367340747998</v>
      </c>
    </row>
    <row r="58" customFormat="false" ht="15" hidden="false" customHeight="false" outlineLevel="0" collapsed="false">
      <c r="A58" s="19" t="n">
        <v>1960.75</v>
      </c>
      <c r="B58" s="15" t="n">
        <v>2802.6</v>
      </c>
      <c r="C58" s="15" t="n">
        <f aca="false">400*LN(B58/B57)</f>
        <v>-5.16172789474157</v>
      </c>
      <c r="D58" s="15" t="n">
        <v>2820.8</v>
      </c>
      <c r="E58" s="15" t="n">
        <f aca="false">400*LN(D58/D57)</f>
        <v>-2.29064926609819</v>
      </c>
      <c r="F58" s="15" t="n">
        <f aca="false">SQRT(B58*D58)</f>
        <v>2811.68527399494</v>
      </c>
      <c r="G58" s="15" t="n">
        <f aca="false">400*LN(F58/F57)</f>
        <v>-3.72618858041988</v>
      </c>
      <c r="J58" s="15" t="n">
        <f aca="false">100*(B58/B$246)</f>
        <v>20.9720507352116</v>
      </c>
      <c r="K58" s="15" t="n">
        <f aca="false">(D58/D$246)*100</f>
        <v>21.30706710578</v>
      </c>
      <c r="L58" s="15" t="n">
        <f aca="false">(J58^0.5)*(K58^0.5)</f>
        <v>21.1388952493023</v>
      </c>
    </row>
    <row r="59" customFormat="false" ht="15" hidden="false" customHeight="false" outlineLevel="0" collapsed="false">
      <c r="A59" s="19" t="n">
        <v>1961</v>
      </c>
      <c r="B59" s="15" t="n">
        <v>2819.3</v>
      </c>
      <c r="C59" s="15" t="n">
        <f aca="false">400*LN(B59/B58)</f>
        <v>2.37642777291145</v>
      </c>
      <c r="D59" s="15" t="n">
        <v>2825.7</v>
      </c>
      <c r="E59" s="15" t="n">
        <f aca="false">400*LN(D59/D58)</f>
        <v>0.694235541310097</v>
      </c>
      <c r="F59" s="15" t="n">
        <f aca="false">SQRT(B59*D59)</f>
        <v>2822.49818600473</v>
      </c>
      <c r="G59" s="15" t="n">
        <f aca="false">400*LN(F59/F58)</f>
        <v>1.53533165711077</v>
      </c>
      <c r="J59" s="15" t="n">
        <f aca="false">100*(B59/B$246)</f>
        <v>21.0970179967823</v>
      </c>
      <c r="K59" s="15" t="n">
        <f aca="false">(D59/D$246)*100</f>
        <v>21.3440795238239</v>
      </c>
      <c r="L59" s="15" t="n">
        <f aca="false">(J59^0.5)*(K59^0.5)</f>
        <v>21.2201892036538</v>
      </c>
    </row>
    <row r="60" customFormat="false" ht="15" hidden="false" customHeight="false" outlineLevel="0" collapsed="false">
      <c r="A60" s="19" t="n">
        <v>1961.25</v>
      </c>
      <c r="B60" s="15" t="n">
        <v>2872</v>
      </c>
      <c r="C60" s="15" t="n">
        <f aca="false">400*LN(B60/B59)</f>
        <v>7.40800959988751</v>
      </c>
      <c r="D60" s="15" t="n">
        <v>2874.2</v>
      </c>
      <c r="E60" s="15" t="n">
        <f aca="false">400*LN(D60/D59)</f>
        <v>6.80730125730613</v>
      </c>
      <c r="F60" s="15" t="n">
        <f aca="false">SQRT(B60*D60)</f>
        <v>2873.09978942605</v>
      </c>
      <c r="G60" s="15" t="n">
        <f aca="false">400*LN(F60/F59)</f>
        <v>7.10765542859686</v>
      </c>
      <c r="J60" s="15" t="n">
        <f aca="false">100*(B60/B$246)</f>
        <v>21.4913757623377</v>
      </c>
      <c r="K60" s="15" t="n">
        <f aca="false">(D60/D$246)*100</f>
        <v>21.7104269269118</v>
      </c>
      <c r="L60" s="15" t="n">
        <f aca="false">(J60^0.5)*(K60^0.5)</f>
        <v>21.6006236726405</v>
      </c>
    </row>
    <row r="61" customFormat="false" ht="15" hidden="false" customHeight="false" outlineLevel="0" collapsed="false">
      <c r="A61" s="19" t="n">
        <v>1961.5</v>
      </c>
      <c r="B61" s="15" t="n">
        <v>2918.4</v>
      </c>
      <c r="C61" s="15" t="n">
        <f aca="false">400*LN(B61/B60)</f>
        <v>6.41074788475901</v>
      </c>
      <c r="D61" s="15" t="n">
        <v>2917.1</v>
      </c>
      <c r="E61" s="15" t="n">
        <f aca="false">400*LN(D61/D60)</f>
        <v>5.9262389745335</v>
      </c>
      <c r="F61" s="15" t="n">
        <f aca="false">SQRT(B61*D61)</f>
        <v>2917.74992759832</v>
      </c>
      <c r="G61" s="15" t="n">
        <f aca="false">400*LN(F61/F60)</f>
        <v>6.16849342964625</v>
      </c>
      <c r="J61" s="15" t="n">
        <f aca="false">100*(B61/B$246)</f>
        <v>21.8385901896958</v>
      </c>
      <c r="K61" s="15" t="n">
        <f aca="false">(D61/D$246)*100</f>
        <v>22.0344744236638</v>
      </c>
      <c r="L61" s="15" t="n">
        <f aca="false">(J61^0.5)*(K61^0.5)</f>
        <v>21.9363136598592</v>
      </c>
    </row>
    <row r="62" customFormat="false" ht="15" hidden="false" customHeight="false" outlineLevel="0" collapsed="false">
      <c r="A62" s="19" t="n">
        <v>1961.75</v>
      </c>
      <c r="B62" s="15" t="n">
        <v>2977.8</v>
      </c>
      <c r="C62" s="15" t="n">
        <f aca="false">400*LN(B62/B61)</f>
        <v>8.05970077657516</v>
      </c>
      <c r="D62" s="15" t="n">
        <v>2983</v>
      </c>
      <c r="E62" s="15" t="n">
        <f aca="false">400*LN(D62/D61)</f>
        <v>8.93581337530735</v>
      </c>
      <c r="F62" s="15" t="n">
        <f aca="false">SQRT(B62*D62)</f>
        <v>2980.39886592382</v>
      </c>
      <c r="G62" s="15" t="n">
        <f aca="false">400*LN(F62/F61)</f>
        <v>8.49775707594119</v>
      </c>
      <c r="J62" s="15" t="n">
        <f aca="false">100*(B62/B$246)</f>
        <v>22.2830845212706</v>
      </c>
      <c r="K62" s="15" t="n">
        <f aca="false">(D62/D$246)*100</f>
        <v>22.5322536785811</v>
      </c>
      <c r="L62" s="15" t="n">
        <f aca="false">(J62^0.5)*(K62^0.5)</f>
        <v>22.4073227578516</v>
      </c>
    </row>
    <row r="63" customFormat="false" ht="15" hidden="false" customHeight="false" outlineLevel="0" collapsed="false">
      <c r="A63" s="19" t="n">
        <v>1962</v>
      </c>
      <c r="B63" s="15" t="n">
        <v>3031.2</v>
      </c>
      <c r="C63" s="15" t="n">
        <f aca="false">400*LN(B63/B62)</f>
        <v>7.1095231531763</v>
      </c>
      <c r="D63" s="15" t="n">
        <v>3025.7</v>
      </c>
      <c r="E63" s="15" t="n">
        <f aca="false">400*LN(D63/D62)</f>
        <v>5.68518565554925</v>
      </c>
      <c r="F63" s="15" t="n">
        <f aca="false">SQRT(B63*D63)</f>
        <v>3028.44875142374</v>
      </c>
      <c r="G63" s="15" t="n">
        <f aca="false">400*LN(F63/F62)</f>
        <v>6.39735440436281</v>
      </c>
      <c r="J63" s="15" t="n">
        <f aca="false">100*(B63/B$246)</f>
        <v>22.6826804355146</v>
      </c>
      <c r="K63" s="15" t="n">
        <f aca="false">(D63/D$246)*100</f>
        <v>22.8547904643925</v>
      </c>
      <c r="L63" s="15" t="n">
        <f aca="false">(J63^0.5)*(K63^0.5)</f>
        <v>22.7685728258155</v>
      </c>
    </row>
    <row r="64" customFormat="false" ht="15" hidden="false" customHeight="false" outlineLevel="0" collapsed="false">
      <c r="A64" s="19" t="n">
        <v>1962.25</v>
      </c>
      <c r="B64" s="15" t="n">
        <v>3064.7</v>
      </c>
      <c r="C64" s="15" t="n">
        <f aca="false">400*LN(B64/B63)</f>
        <v>4.39644183728505</v>
      </c>
      <c r="D64" s="15" t="n">
        <v>3057.1</v>
      </c>
      <c r="E64" s="15" t="n">
        <f aca="false">400*LN(D64/D63)</f>
        <v>4.12971380446252</v>
      </c>
      <c r="F64" s="15" t="n">
        <f aca="false">SQRT(B64*D64)</f>
        <v>3060.89764121573</v>
      </c>
      <c r="G64" s="15" t="n">
        <f aca="false">400*LN(F64/F63)</f>
        <v>4.26307782087375</v>
      </c>
      <c r="J64" s="15" t="n">
        <f aca="false">100*(B64/B$246)</f>
        <v>22.9333632656116</v>
      </c>
      <c r="K64" s="15" t="n">
        <f aca="false">(D64/D$246)*100</f>
        <v>23.0919720820618</v>
      </c>
      <c r="L64" s="15" t="n">
        <f aca="false">(J64^0.5)*(K64^0.5)</f>
        <v>23.0125310271879</v>
      </c>
    </row>
    <row r="65" customFormat="false" ht="15" hidden="false" customHeight="false" outlineLevel="0" collapsed="false">
      <c r="A65" s="19" t="n">
        <v>1962.5</v>
      </c>
      <c r="B65" s="15" t="n">
        <v>3093</v>
      </c>
      <c r="C65" s="15" t="n">
        <f aca="false">400*LN(B65/B64)</f>
        <v>3.67672335498637</v>
      </c>
      <c r="D65" s="15" t="n">
        <v>3085.1</v>
      </c>
      <c r="E65" s="15" t="n">
        <f aca="false">400*LN(D65/D64)</f>
        <v>3.64692702408689</v>
      </c>
      <c r="F65" s="15" t="n">
        <f aca="false">SQRT(B65*D65)</f>
        <v>3089.04747454616</v>
      </c>
      <c r="G65" s="15" t="n">
        <f aca="false">400*LN(F65/F64)</f>
        <v>3.66182518953667</v>
      </c>
      <c r="J65" s="15" t="n">
        <f aca="false">100*(B65/B$246)</f>
        <v>23.1451341340218</v>
      </c>
      <c r="K65" s="15" t="n">
        <f aca="false">(D65/D$246)*100</f>
        <v>23.3034716137414</v>
      </c>
      <c r="L65" s="15" t="n">
        <f aca="false">(J65^0.5)*(K65^0.5)</f>
        <v>23.2241679353301</v>
      </c>
    </row>
    <row r="66" customFormat="false" ht="15" hidden="false" customHeight="false" outlineLevel="0" collapsed="false">
      <c r="A66" s="19" t="n">
        <v>1962.75</v>
      </c>
      <c r="B66" s="15" t="n">
        <v>3100.6</v>
      </c>
      <c r="C66" s="15" t="n">
        <f aca="false">400*LN(B66/B65)</f>
        <v>0.981658978876879</v>
      </c>
      <c r="D66" s="15" t="n">
        <v>3115</v>
      </c>
      <c r="E66" s="15" t="n">
        <f aca="false">400*LN(D66/D65)</f>
        <v>3.85803219862332</v>
      </c>
      <c r="F66" s="15" t="n">
        <f aca="false">SQRT(B66*D66)</f>
        <v>3107.79165968377</v>
      </c>
      <c r="G66" s="15" t="n">
        <f aca="false">400*LN(F66/F65)</f>
        <v>2.41984558875017</v>
      </c>
      <c r="J66" s="15" t="n">
        <f aca="false">100*(B66/B$246)</f>
        <v>23.2020054626408</v>
      </c>
      <c r="K66" s="15" t="n">
        <f aca="false">(D66/D$246)*100</f>
        <v>23.5293228993564</v>
      </c>
      <c r="L66" s="15" t="n">
        <f aca="false">(J66^0.5)*(K66^0.5)</f>
        <v>23.3650910215027</v>
      </c>
    </row>
    <row r="67" customFormat="false" ht="15" hidden="false" customHeight="false" outlineLevel="0" collapsed="false">
      <c r="A67" s="19" t="n">
        <v>1963</v>
      </c>
      <c r="B67" s="15" t="n">
        <v>3141.1</v>
      </c>
      <c r="C67" s="15" t="n">
        <f aca="false">400*LN(B67/B66)</f>
        <v>5.19096635767445</v>
      </c>
      <c r="D67" s="15" t="n">
        <v>3146.9</v>
      </c>
      <c r="E67" s="15" t="n">
        <f aca="false">400*LN(D67/D66)</f>
        <v>4.07547561723691</v>
      </c>
      <c r="F67" s="15" t="n">
        <f aca="false">SQRT(B67*D67)</f>
        <v>3143.99866253152</v>
      </c>
      <c r="G67" s="15" t="n">
        <f aca="false">400*LN(F67/F66)</f>
        <v>4.63322098745566</v>
      </c>
      <c r="J67" s="15" t="n">
        <f aca="false">100*(B67/B$246)</f>
        <v>23.5050697796236</v>
      </c>
      <c r="K67" s="15" t="n">
        <f aca="false">(D67/D$246)*100</f>
        <v>23.7702812943771</v>
      </c>
      <c r="L67" s="15" t="n">
        <f aca="false">(J67^0.5)*(K67^0.5)</f>
        <v>23.637303579419</v>
      </c>
    </row>
    <row r="68" customFormat="false" ht="15" hidden="false" customHeight="false" outlineLevel="0" collapsed="false">
      <c r="A68" s="19" t="n">
        <v>1963.25</v>
      </c>
      <c r="B68" s="15" t="n">
        <v>3180.4</v>
      </c>
      <c r="C68" s="15" t="n">
        <f aca="false">400*LN(B68/B67)</f>
        <v>4.97356720035226</v>
      </c>
      <c r="D68" s="15" t="n">
        <v>3194.7</v>
      </c>
      <c r="E68" s="15" t="n">
        <f aca="false">400*LN(D68/D67)</f>
        <v>6.03013816992081</v>
      </c>
      <c r="F68" s="15" t="n">
        <f aca="false">SQRT(B68*D68)</f>
        <v>3187.54198090002</v>
      </c>
      <c r="G68" s="15" t="n">
        <f aca="false">400*LN(F68/F67)</f>
        <v>5.5018526851365</v>
      </c>
      <c r="J68" s="15" t="n">
        <f aca="false">100*(B68/B$246)</f>
        <v>23.7991544131403</v>
      </c>
      <c r="K68" s="15" t="n">
        <f aca="false">(D68/D$246)*100</f>
        <v>24.131341209173</v>
      </c>
      <c r="L68" s="15" t="n">
        <f aca="false">(J68^0.5)*(K68^0.5)</f>
        <v>23.9646722413073</v>
      </c>
    </row>
    <row r="69" customFormat="false" ht="15" hidden="false" customHeight="false" outlineLevel="0" collapsed="false">
      <c r="A69" s="19" t="n">
        <v>1963.5</v>
      </c>
      <c r="B69" s="15" t="n">
        <v>3240.3</v>
      </c>
      <c r="C69" s="15" t="n">
        <f aca="false">400*LN(B69/B68)</f>
        <v>7.4635772260839</v>
      </c>
      <c r="D69" s="15" t="n">
        <v>3235.7</v>
      </c>
      <c r="E69" s="15" t="n">
        <f aca="false">400*LN(D69/D68)</f>
        <v>5.10084045825412</v>
      </c>
      <c r="F69" s="15" t="n">
        <f aca="false">SQRT(B69*D69)</f>
        <v>3237.99918313764</v>
      </c>
      <c r="G69" s="15" t="n">
        <f aca="false">400*LN(F69/F68)</f>
        <v>6.28220884216906</v>
      </c>
      <c r="J69" s="15" t="n">
        <f aca="false">100*(B69/B$246)</f>
        <v>24.2473902794927</v>
      </c>
      <c r="K69" s="15" t="n">
        <f aca="false">(D69/D$246)*100</f>
        <v>24.4410369519896</v>
      </c>
      <c r="L69" s="15" t="n">
        <f aca="false">(J69^0.5)*(K69^0.5)</f>
        <v>24.3440210690509</v>
      </c>
    </row>
    <row r="70" customFormat="false" ht="15" hidden="false" customHeight="false" outlineLevel="0" collapsed="false">
      <c r="A70" s="19" t="n">
        <v>1963.75</v>
      </c>
      <c r="B70" s="15" t="n">
        <v>3265</v>
      </c>
      <c r="C70" s="15" t="n">
        <f aca="false">400*LN(B70/B69)</f>
        <v>3.03753784719727</v>
      </c>
      <c r="D70" s="15" t="n">
        <v>3266.6</v>
      </c>
      <c r="E70" s="15" t="n">
        <f aca="false">400*LN(D70/D69)</f>
        <v>3.80176031358237</v>
      </c>
      <c r="F70" s="15" t="n">
        <f aca="false">SQRT(B70*D70)</f>
        <v>3265.79990201482</v>
      </c>
      <c r="G70" s="15" t="n">
        <f aca="false">400*LN(F70/F69)</f>
        <v>3.41964908038974</v>
      </c>
      <c r="J70" s="15" t="n">
        <f aca="false">100*(B70/B$246)</f>
        <v>24.4322220975044</v>
      </c>
      <c r="K70" s="15" t="n">
        <f aca="false">(D70/D$246)*100</f>
        <v>24.6744417923075</v>
      </c>
      <c r="L70" s="15" t="n">
        <f aca="false">(J70^0.5)*(K70^0.5)</f>
        <v>24.5530332546022</v>
      </c>
    </row>
    <row r="71" customFormat="false" ht="15" hidden="false" customHeight="false" outlineLevel="0" collapsed="false">
      <c r="A71" s="19" t="n">
        <v>1964</v>
      </c>
      <c r="B71" s="15" t="n">
        <v>3338.2</v>
      </c>
      <c r="C71" s="15" t="n">
        <f aca="false">400*LN(B71/B70)</f>
        <v>8.86879073351429</v>
      </c>
      <c r="D71" s="15" t="n">
        <v>3322.3</v>
      </c>
      <c r="E71" s="15" t="n">
        <f aca="false">400*LN(D71/D70)</f>
        <v>6.76305020828611</v>
      </c>
      <c r="F71" s="15" t="n">
        <f aca="false">SQRT(B71*D71)</f>
        <v>3330.24051083402</v>
      </c>
      <c r="G71" s="15" t="n">
        <f aca="false">400*LN(F71/F70)</f>
        <v>7.81592047090018</v>
      </c>
      <c r="J71" s="15" t="n">
        <f aca="false">100*(B71/B$246)</f>
        <v>24.97998278894</v>
      </c>
      <c r="K71" s="15" t="n">
        <f aca="false">(D71/D$246)*100</f>
        <v>25.0951747892558</v>
      </c>
      <c r="L71" s="15" t="n">
        <f aca="false">(J71^0.5)*(K71^0.5)</f>
        <v>25.037512542604</v>
      </c>
    </row>
    <row r="72" customFormat="false" ht="15" hidden="false" customHeight="false" outlineLevel="0" collapsed="false">
      <c r="A72" s="19" t="n">
        <v>1964.25</v>
      </c>
      <c r="B72" s="15" t="n">
        <v>3376.6</v>
      </c>
      <c r="C72" s="15" t="n">
        <f aca="false">400*LN(B72/B71)</f>
        <v>4.57501859951044</v>
      </c>
      <c r="D72" s="15" t="n">
        <v>3368.1</v>
      </c>
      <c r="E72" s="15" t="n">
        <f aca="false">400*LN(D72/D71)</f>
        <v>5.47658919723579</v>
      </c>
      <c r="F72" s="15" t="n">
        <f aca="false">SQRT(B72*D72)</f>
        <v>3372.34732197026</v>
      </c>
      <c r="G72" s="15" t="n">
        <f aca="false">400*LN(F72/F71)</f>
        <v>5.02580389837316</v>
      </c>
      <c r="J72" s="15" t="n">
        <f aca="false">100*(B72/B$246)</f>
        <v>25.2673326598571</v>
      </c>
      <c r="K72" s="15" t="n">
        <f aca="false">(D72/D$246)*100</f>
        <v>25.441127594646</v>
      </c>
      <c r="L72" s="15" t="n">
        <f aca="false">(J72^0.5)*(K72^0.5)</f>
        <v>25.3540812134021</v>
      </c>
    </row>
    <row r="73" customFormat="false" ht="15" hidden="false" customHeight="false" outlineLevel="0" collapsed="false">
      <c r="A73" s="19" t="n">
        <v>1964.5</v>
      </c>
      <c r="B73" s="15" t="n">
        <v>3422.5</v>
      </c>
      <c r="C73" s="15" t="n">
        <f aca="false">400*LN(B73/B72)</f>
        <v>5.40079684780428</v>
      </c>
      <c r="D73" s="15" t="n">
        <v>3416.3</v>
      </c>
      <c r="E73" s="15" t="n">
        <f aca="false">400*LN(D73/D72)</f>
        <v>5.68372277341652</v>
      </c>
      <c r="F73" s="15" t="n">
        <f aca="false">SQRT(B73*D73)</f>
        <v>3419.39859478242</v>
      </c>
      <c r="G73" s="15" t="n">
        <f aca="false">400*LN(F73/F72)</f>
        <v>5.54225981061037</v>
      </c>
      <c r="J73" s="15" t="n">
        <f aca="false">100*(B73/B$246)</f>
        <v>25.6108055524376</v>
      </c>
      <c r="K73" s="15" t="n">
        <f aca="false">(D73/D$246)*100</f>
        <v>25.8052089313231</v>
      </c>
      <c r="L73" s="15" t="n">
        <f aca="false">(J73^0.5)*(K73^0.5)</f>
        <v>25.7078234819703</v>
      </c>
    </row>
    <row r="74" customFormat="false" ht="15" hidden="false" customHeight="false" outlineLevel="0" collapsed="false">
      <c r="A74" s="19" t="n">
        <v>1964.75</v>
      </c>
      <c r="B74" s="15" t="n">
        <v>3432</v>
      </c>
      <c r="C74" s="15" t="n">
        <f aca="false">400*LN(B74/B73)</f>
        <v>1.10876137809956</v>
      </c>
      <c r="D74" s="15" t="n">
        <v>3446.6</v>
      </c>
      <c r="E74" s="15" t="n">
        <f aca="false">400*LN(D74/D73)</f>
        <v>3.53205751243676</v>
      </c>
      <c r="F74" s="15" t="n">
        <f aca="false">SQRT(B74*D74)</f>
        <v>3439.29225277527</v>
      </c>
      <c r="G74" s="15" t="n">
        <f aca="false">400*LN(F74/F73)</f>
        <v>2.32040944526818</v>
      </c>
      <c r="J74" s="15" t="n">
        <f aca="false">100*(B74/B$246)</f>
        <v>25.6818947132114</v>
      </c>
      <c r="K74" s="15" t="n">
        <f aca="false">(D74/D$246)*100</f>
        <v>26.0340816388192</v>
      </c>
      <c r="L74" s="15" t="n">
        <f aca="false">(J74^0.5)*(K74^0.5)</f>
        <v>25.8573885689043</v>
      </c>
    </row>
    <row r="75" customFormat="false" ht="15" hidden="false" customHeight="false" outlineLevel="0" collapsed="false">
      <c r="A75" s="19" t="n">
        <v>1965</v>
      </c>
      <c r="B75" s="15" t="n">
        <v>3516.3</v>
      </c>
      <c r="C75" s="15" t="n">
        <f aca="false">400*LN(B75/B74)</f>
        <v>9.70644751575661</v>
      </c>
      <c r="D75" s="15" t="n">
        <v>3523.7</v>
      </c>
      <c r="E75" s="15" t="n">
        <f aca="false">400*LN(D75/D74)</f>
        <v>8.84933442051965</v>
      </c>
      <c r="F75" s="15" t="n">
        <f aca="false">SQRT(B75*D75)</f>
        <v>3519.99805539719</v>
      </c>
      <c r="G75" s="15" t="n">
        <f aca="false">400*LN(F75/F74)</f>
        <v>9.27789096813813</v>
      </c>
      <c r="J75" s="15" t="n">
        <f aca="false">100*(B75/B$246)</f>
        <v>26.3127174767089</v>
      </c>
      <c r="K75" s="15" t="n">
        <f aca="false">(D75/D$246)*100</f>
        <v>26.6164607064084</v>
      </c>
      <c r="L75" s="15" t="n">
        <f aca="false">(J75^0.5)*(K75^0.5)</f>
        <v>26.4641533172261</v>
      </c>
    </row>
    <row r="76" customFormat="false" ht="15" hidden="false" customHeight="false" outlineLevel="0" collapsed="false">
      <c r="A76" s="19" t="n">
        <v>1965.25</v>
      </c>
      <c r="B76" s="15" t="n">
        <v>3564</v>
      </c>
      <c r="C76" s="15" t="n">
        <f aca="false">400*LN(B76/B75)</f>
        <v>5.38968367738222</v>
      </c>
      <c r="D76" s="15" t="n">
        <v>3569.1</v>
      </c>
      <c r="E76" s="15" t="n">
        <f aca="false">400*LN(D76/D75)</f>
        <v>5.12075570072568</v>
      </c>
      <c r="F76" s="15" t="n">
        <f aca="false">SQRT(B76*D76)</f>
        <v>3566.54908840464</v>
      </c>
      <c r="G76" s="15" t="n">
        <f aca="false">400*LN(F76/F75)</f>
        <v>5.255219689054</v>
      </c>
      <c r="J76" s="15" t="n">
        <f aca="false">100*(B76/B$246)</f>
        <v>26.6696598944887</v>
      </c>
      <c r="K76" s="15" t="n">
        <f aca="false">(D76/D$246)*100</f>
        <v>26.9593920899175</v>
      </c>
      <c r="L76" s="15" t="n">
        <f aca="false">(J76^0.5)*(K76^0.5)</f>
        <v>26.8141346681236</v>
      </c>
    </row>
    <row r="77" customFormat="false" ht="15" hidden="false" customHeight="false" outlineLevel="0" collapsed="false">
      <c r="A77" s="19" t="n">
        <v>1965.5</v>
      </c>
      <c r="B77" s="15" t="n">
        <v>3636.3</v>
      </c>
      <c r="C77" s="15" t="n">
        <f aca="false">400*LN(B77/B76)</f>
        <v>8.03326862155042</v>
      </c>
      <c r="D77" s="15" t="n">
        <v>3619.6</v>
      </c>
      <c r="E77" s="15" t="n">
        <f aca="false">400*LN(D77/D76)</f>
        <v>5.62002373055526</v>
      </c>
      <c r="F77" s="15" t="n">
        <f aca="false">SQRT(B77*D77)</f>
        <v>3627.94039091052</v>
      </c>
      <c r="G77" s="15" t="n">
        <f aca="false">400*LN(F77/F76)</f>
        <v>6.82664617605288</v>
      </c>
      <c r="J77" s="15" t="n">
        <f aca="false">100*(B77/B$246)</f>
        <v>27.2106858233247</v>
      </c>
      <c r="K77" s="15" t="n">
        <f aca="false">(D77/D$246)*100</f>
        <v>27.3408466024111</v>
      </c>
      <c r="L77" s="15" t="n">
        <f aca="false">(J77^0.5)*(K77^0.5)</f>
        <v>27.2756885713619</v>
      </c>
    </row>
    <row r="78" customFormat="false" ht="15" hidden="false" customHeight="false" outlineLevel="0" collapsed="false">
      <c r="A78" s="19" t="n">
        <v>1965.75</v>
      </c>
      <c r="B78" s="15" t="n">
        <v>3724</v>
      </c>
      <c r="C78" s="15" t="n">
        <f aca="false">400*LN(B78/B77)</f>
        <v>9.53267130095264</v>
      </c>
      <c r="D78" s="15" t="n">
        <v>3698.2</v>
      </c>
      <c r="E78" s="15" t="n">
        <f aca="false">400*LN(D78/D77)</f>
        <v>8.59307691836306</v>
      </c>
      <c r="F78" s="15" t="n">
        <f aca="false">SQRT(B78*D78)</f>
        <v>3711.07757935616</v>
      </c>
      <c r="G78" s="15" t="n">
        <f aca="false">400*LN(F78/F77)</f>
        <v>9.06287410965781</v>
      </c>
      <c r="J78" s="15" t="n">
        <f aca="false">100*(B78/B$246)</f>
        <v>27.8669510233098</v>
      </c>
      <c r="K78" s="15" t="n">
        <f aca="false">(D78/D$246)*100</f>
        <v>27.9345560020546</v>
      </c>
      <c r="L78" s="15" t="n">
        <f aca="false">(J78^0.5)*(K78^0.5)</f>
        <v>27.9007330363766</v>
      </c>
    </row>
    <row r="79" customFormat="false" ht="15" hidden="false" customHeight="false" outlineLevel="0" collapsed="false">
      <c r="A79" s="19" t="n">
        <v>1966</v>
      </c>
      <c r="B79" s="15" t="n">
        <v>3815.4</v>
      </c>
      <c r="C79" s="15" t="n">
        <f aca="false">400*LN(B79/B78)</f>
        <v>9.69885964178377</v>
      </c>
      <c r="D79" s="15" t="n">
        <v>3778.1</v>
      </c>
      <c r="E79" s="15" t="n">
        <f aca="false">400*LN(D79/D78)</f>
        <v>8.55000918780157</v>
      </c>
      <c r="F79" s="15" t="n">
        <f aca="false">SQRT(B79*D79)</f>
        <v>3796.70419442969</v>
      </c>
      <c r="G79" s="15" t="n">
        <f aca="false">400*LN(F79/F78)</f>
        <v>9.12443441479267</v>
      </c>
      <c r="J79" s="15" t="n">
        <f aca="false">100*(B79/B$246)</f>
        <v>28.5509035806488</v>
      </c>
      <c r="K79" s="15" t="n">
        <f aca="false">(D79/D$246)*100</f>
        <v>28.5380850228117</v>
      </c>
      <c r="L79" s="15" t="n">
        <f aca="false">(J79^0.5)*(K79^0.5)</f>
        <v>28.5444935821719</v>
      </c>
    </row>
    <row r="80" customFormat="false" ht="15" hidden="false" customHeight="false" outlineLevel="0" collapsed="false">
      <c r="A80" s="19" t="n">
        <v>1966.25</v>
      </c>
      <c r="B80" s="15" t="n">
        <v>3828.1</v>
      </c>
      <c r="C80" s="15" t="n">
        <f aca="false">400*LN(B80/B79)</f>
        <v>1.32923521288223</v>
      </c>
      <c r="D80" s="15" t="n">
        <v>3801.2</v>
      </c>
      <c r="E80" s="15" t="n">
        <f aca="false">400*LN(D80/D79)</f>
        <v>2.43822743790816</v>
      </c>
      <c r="F80" s="15" t="n">
        <f aca="false">SQRT(B80*D80)</f>
        <v>3814.62628838003</v>
      </c>
      <c r="G80" s="15" t="n">
        <f aca="false">400*LN(F80/F79)</f>
        <v>1.88373132539523</v>
      </c>
      <c r="J80" s="15" t="n">
        <f aca="false">100*(B80/B$246)</f>
        <v>28.645938563999</v>
      </c>
      <c r="K80" s="15" t="n">
        <f aca="false">(D80/D$246)*100</f>
        <v>28.7125721364474</v>
      </c>
      <c r="L80" s="15" t="n">
        <f aca="false">(J80^0.5)*(K80^0.5)</f>
        <v>28.679235998106</v>
      </c>
    </row>
    <row r="81" customFormat="false" ht="15" hidden="false" customHeight="false" outlineLevel="0" collapsed="false">
      <c r="A81" s="19" t="n">
        <v>1966.5</v>
      </c>
      <c r="B81" s="15" t="n">
        <v>3853.3</v>
      </c>
      <c r="C81" s="15" t="n">
        <f aca="false">400*LN(B81/B80)</f>
        <v>2.62453098727558</v>
      </c>
      <c r="D81" s="15" t="n">
        <v>3825</v>
      </c>
      <c r="E81" s="15" t="n">
        <f aca="false">400*LN(D81/D80)</f>
        <v>2.49666436939045</v>
      </c>
      <c r="F81" s="15" t="n">
        <f aca="false">SQRT(B81*D81)</f>
        <v>3839.1239235013</v>
      </c>
      <c r="G81" s="15" t="n">
        <f aca="false">400*LN(F81/F80)</f>
        <v>2.56059767833298</v>
      </c>
      <c r="J81" s="15" t="n">
        <f aca="false">100*(B81/B$246)</f>
        <v>28.8345119167883</v>
      </c>
      <c r="K81" s="15" t="n">
        <f aca="false">(D81/D$246)*100</f>
        <v>28.8923467383751</v>
      </c>
      <c r="L81" s="15" t="n">
        <f aca="false">(J81^0.5)*(K81^0.5)</f>
        <v>28.8634148418314</v>
      </c>
    </row>
    <row r="82" customFormat="false" ht="15" hidden="false" customHeight="false" outlineLevel="0" collapsed="false">
      <c r="A82" s="19" t="n">
        <v>1966.75</v>
      </c>
      <c r="B82" s="15" t="n">
        <v>3884.5</v>
      </c>
      <c r="C82" s="15" t="n">
        <f aca="false">400*LN(B82/B81)</f>
        <v>3.22574055546553</v>
      </c>
      <c r="D82" s="15" t="n">
        <v>3856.3</v>
      </c>
      <c r="E82" s="15" t="n">
        <f aca="false">400*LN(D82/D81)</f>
        <v>3.25988290933923</v>
      </c>
      <c r="F82" s="15" t="n">
        <f aca="false">SQRT(B82*D82)</f>
        <v>3870.37431652289</v>
      </c>
      <c r="G82" s="15" t="n">
        <f aca="false">400*LN(F82/F81)</f>
        <v>3.24281173240239</v>
      </c>
      <c r="J82" s="15" t="n">
        <f aca="false">100*(B82/B$246)</f>
        <v>29.0679836869084</v>
      </c>
      <c r="K82" s="15" t="n">
        <f aca="false">(D82/D$246)*100</f>
        <v>29.1287730005741</v>
      </c>
      <c r="L82" s="15" t="n">
        <f aca="false">(J82^0.5)*(K82^0.5)</f>
        <v>29.0983624693958</v>
      </c>
    </row>
    <row r="83" customFormat="false" ht="15" hidden="false" customHeight="false" outlineLevel="0" collapsed="false">
      <c r="A83" s="19" t="n">
        <v>1967</v>
      </c>
      <c r="B83" s="15" t="n">
        <v>3918.7</v>
      </c>
      <c r="C83" s="15" t="n">
        <f aca="false">400*LN(B83/B82)</f>
        <v>3.50627629548103</v>
      </c>
      <c r="D83" s="15" t="n">
        <v>3875.5</v>
      </c>
      <c r="E83" s="15" t="n">
        <f aca="false">400*LN(D83/D82)</f>
        <v>1.98660487503281</v>
      </c>
      <c r="F83" s="15" t="n">
        <f aca="false">SQRT(B83*D83)</f>
        <v>3897.04013964445</v>
      </c>
      <c r="G83" s="15" t="n">
        <f aca="false">400*LN(F83/F82)</f>
        <v>2.74644058525687</v>
      </c>
      <c r="J83" s="15" t="n">
        <f aca="false">100*(B83/B$246)</f>
        <v>29.3239046656939</v>
      </c>
      <c r="K83" s="15" t="n">
        <f aca="false">(D83/D$246)*100</f>
        <v>29.2738012508687</v>
      </c>
      <c r="L83" s="15" t="n">
        <f aca="false">(J83^0.5)*(K83^0.5)</f>
        <v>29.2988422481664</v>
      </c>
    </row>
    <row r="84" customFormat="false" ht="15" hidden="false" customHeight="false" outlineLevel="0" collapsed="false">
      <c r="A84" s="19" t="n">
        <v>1967.25</v>
      </c>
      <c r="B84" s="15" t="n">
        <v>3919.6</v>
      </c>
      <c r="C84" s="15" t="n">
        <f aca="false">400*LN(B84/B83)</f>
        <v>0.0918566529941857</v>
      </c>
      <c r="D84" s="15" t="n">
        <v>3896</v>
      </c>
      <c r="E84" s="15" t="n">
        <f aca="false">400*LN(D84/D83)</f>
        <v>2.11027961634389</v>
      </c>
      <c r="F84" s="15" t="n">
        <f aca="false">SQRT(B84*D84)</f>
        <v>3907.78218430864</v>
      </c>
      <c r="G84" s="15" t="n">
        <f aca="false">400*LN(F84/F83)</f>
        <v>1.10106813466904</v>
      </c>
      <c r="J84" s="15" t="n">
        <f aca="false">100*(B84/B$246)</f>
        <v>29.3306394282935</v>
      </c>
      <c r="K84" s="15" t="n">
        <f aca="false">(D84/D$246)*100</f>
        <v>29.4286491222769</v>
      </c>
      <c r="L84" s="15" t="n">
        <f aca="false">(J84^0.5)*(K84^0.5)</f>
        <v>29.3796034055477</v>
      </c>
    </row>
    <row r="85" customFormat="false" ht="15" hidden="false" customHeight="false" outlineLevel="0" collapsed="false">
      <c r="A85" s="19" t="n">
        <v>1967.5</v>
      </c>
      <c r="B85" s="15" t="n">
        <v>3950.8</v>
      </c>
      <c r="C85" s="15" t="n">
        <f aca="false">400*LN(B85/B84)</f>
        <v>3.17139290892354</v>
      </c>
      <c r="D85" s="15" t="n">
        <v>3936.8</v>
      </c>
      <c r="E85" s="15" t="n">
        <f aca="false">400*LN(D85/D84)</f>
        <v>4.16712991573711</v>
      </c>
      <c r="F85" s="15" t="n">
        <f aca="false">SQRT(B85*D85)</f>
        <v>3943.79378771254</v>
      </c>
      <c r="G85" s="15" t="n">
        <f aca="false">400*LN(F85/F84)</f>
        <v>3.66926141233034</v>
      </c>
      <c r="J85" s="15" t="n">
        <f aca="false">100*(B85/B$246)</f>
        <v>29.5641111984136</v>
      </c>
      <c r="K85" s="15" t="n">
        <f aca="false">(D85/D$246)*100</f>
        <v>29.7368341541529</v>
      </c>
      <c r="L85" s="15" t="n">
        <f aca="false">(J85^0.5)*(K85^0.5)</f>
        <v>29.6503469055956</v>
      </c>
    </row>
    <row r="86" customFormat="false" ht="15" hidden="false" customHeight="false" outlineLevel="0" collapsed="false">
      <c r="A86" s="19" t="n">
        <v>1967.75</v>
      </c>
      <c r="B86" s="15" t="n">
        <v>3981</v>
      </c>
      <c r="C86" s="15" t="n">
        <f aca="false">400*LN(B86/B85)</f>
        <v>3.04598158653796</v>
      </c>
      <c r="D86" s="15" t="n">
        <v>3976</v>
      </c>
      <c r="E86" s="15" t="n">
        <f aca="false">400*LN(D86/D85)</f>
        <v>3.96323128987843</v>
      </c>
      <c r="F86" s="15" t="n">
        <f aca="false">SQRT(B86*D86)</f>
        <v>3978.49921452801</v>
      </c>
      <c r="G86" s="15" t="n">
        <f aca="false">400*LN(F86/F85)</f>
        <v>3.5046064382082</v>
      </c>
      <c r="J86" s="15" t="n">
        <f aca="false">100*(B86/B$246)</f>
        <v>29.7900998989786</v>
      </c>
      <c r="K86" s="15" t="n">
        <f aca="false">(D86/D$246)*100</f>
        <v>30.0329334985044</v>
      </c>
      <c r="L86" s="15" t="n">
        <f aca="false">(J86^0.5)*(K86^0.5)</f>
        <v>29.9112702702481</v>
      </c>
    </row>
    <row r="87" customFormat="false" ht="15" hidden="false" customHeight="false" outlineLevel="0" collapsed="false">
      <c r="A87" s="19" t="n">
        <v>1968</v>
      </c>
      <c r="B87" s="15" t="n">
        <v>4063</v>
      </c>
      <c r="C87" s="15" t="n">
        <f aca="false">400*LN(B87/B86)</f>
        <v>8.15542919496384</v>
      </c>
      <c r="D87" s="15" t="n">
        <v>4036.2</v>
      </c>
      <c r="E87" s="15" t="n">
        <f aca="false">400*LN(D87/D86)</f>
        <v>6.01094659326015</v>
      </c>
      <c r="F87" s="15" t="n">
        <f aca="false">SQRT(B87*D87)</f>
        <v>4049.57782984844</v>
      </c>
      <c r="G87" s="15" t="n">
        <f aca="false">400*LN(F87/F86)</f>
        <v>7.08318789411198</v>
      </c>
      <c r="J87" s="15" t="n">
        <f aca="false">100*(B87/B$246)</f>
        <v>30.4037116024993</v>
      </c>
      <c r="K87" s="15" t="n">
        <f aca="false">(D87/D$246)*100</f>
        <v>30.4876574916156</v>
      </c>
      <c r="L87" s="15" t="n">
        <f aca="false">(J87^0.5)*(K87^0.5)</f>
        <v>30.4456556147319</v>
      </c>
    </row>
    <row r="88" customFormat="false" ht="15" hidden="false" customHeight="false" outlineLevel="0" collapsed="false">
      <c r="A88" s="19" t="n">
        <v>1968.25</v>
      </c>
      <c r="B88" s="15" t="n">
        <v>4132</v>
      </c>
      <c r="C88" s="15" t="n">
        <f aca="false">400*LN(B88/B87)</f>
        <v>6.73597370072097</v>
      </c>
      <c r="D88" s="15" t="n">
        <v>4096.8</v>
      </c>
      <c r="E88" s="15" t="n">
        <f aca="false">400*LN(D88/D87)</f>
        <v>5.96101035549021</v>
      </c>
      <c r="F88" s="15" t="n">
        <f aca="false">SQRT(B88*D88)</f>
        <v>4114.362356429</v>
      </c>
      <c r="G88" s="15" t="n">
        <f aca="false">400*LN(F88/F87)</f>
        <v>6.34849202810559</v>
      </c>
      <c r="J88" s="15" t="n">
        <f aca="false">100*(B88/B$246)</f>
        <v>30.9200434018034</v>
      </c>
      <c r="K88" s="15" t="n">
        <f aca="false">(D88/D$246)*100</f>
        <v>30.9454029066079</v>
      </c>
      <c r="L88" s="15" t="n">
        <f aca="false">(J88^0.5)*(K88^0.5)</f>
        <v>30.9327205554023</v>
      </c>
    </row>
    <row r="89" customFormat="false" ht="15" hidden="false" customHeight="false" outlineLevel="0" collapsed="false">
      <c r="A89" s="19" t="n">
        <v>1968.5</v>
      </c>
      <c r="B89" s="15" t="n">
        <v>4160.3</v>
      </c>
      <c r="C89" s="15" t="n">
        <f aca="false">400*LN(B89/B88)</f>
        <v>2.73025432008237</v>
      </c>
      <c r="D89" s="15" t="n">
        <v>4148.3</v>
      </c>
      <c r="E89" s="15" t="n">
        <f aca="false">400*LN(D89/D88)</f>
        <v>4.99697223895764</v>
      </c>
      <c r="F89" s="15" t="n">
        <f aca="false">SQRT(B89*D89)</f>
        <v>4154.29566713781</v>
      </c>
      <c r="G89" s="15" t="n">
        <f aca="false">400*LN(F89/F88)</f>
        <v>3.86361327951999</v>
      </c>
      <c r="J89" s="15" t="n">
        <f aca="false">100*(B89/B$246)</f>
        <v>31.1318142702136</v>
      </c>
      <c r="K89" s="15" t="n">
        <f aca="false">(D89/D$246)*100</f>
        <v>31.3344109738043</v>
      </c>
      <c r="L89" s="15" t="n">
        <f aca="false">(J89^0.5)*(K89^0.5)</f>
        <v>31.2329483511086</v>
      </c>
    </row>
    <row r="90" customFormat="false" ht="15" hidden="false" customHeight="false" outlineLevel="0" collapsed="false">
      <c r="A90" s="19" t="n">
        <v>1968.75</v>
      </c>
      <c r="B90" s="15" t="n">
        <v>4178.3</v>
      </c>
      <c r="C90" s="15" t="n">
        <f aca="false">400*LN(B90/B89)</f>
        <v>1.72691127607295</v>
      </c>
      <c r="D90" s="15" t="n">
        <v>4173.5</v>
      </c>
      <c r="E90" s="15" t="n">
        <f aca="false">400*LN(D90/D89)</f>
        <v>2.42256021802271</v>
      </c>
      <c r="F90" s="15" t="n">
        <f aca="false">SQRT(B90*D90)</f>
        <v>4175.89931032826</v>
      </c>
      <c r="G90" s="15" t="n">
        <f aca="false">400*LN(F90/F89)</f>
        <v>2.07473574704787</v>
      </c>
      <c r="J90" s="15" t="n">
        <f aca="false">100*(B90/B$246)</f>
        <v>31.266509522206</v>
      </c>
      <c r="K90" s="15" t="n">
        <f aca="false">(D90/D$246)*100</f>
        <v>31.5247605523159</v>
      </c>
      <c r="L90" s="15" t="n">
        <f aca="false">(J90^0.5)*(K90^0.5)</f>
        <v>31.395369499247</v>
      </c>
    </row>
    <row r="91" customFormat="false" ht="15" hidden="false" customHeight="false" outlineLevel="0" collapsed="false">
      <c r="A91" s="19" t="n">
        <v>1969</v>
      </c>
      <c r="B91" s="15" t="n">
        <v>4244.1</v>
      </c>
      <c r="C91" s="15" t="n">
        <f aca="false">400*LN(B91/B90)</f>
        <v>6.25012716123233</v>
      </c>
      <c r="D91" s="15" t="n">
        <v>4214.8</v>
      </c>
      <c r="E91" s="15" t="n">
        <f aca="false">400*LN(D91/D90)</f>
        <v>3.93885137383248</v>
      </c>
      <c r="F91" s="15" t="n">
        <f aca="false">SQRT(B91*D91)</f>
        <v>4229.42462753505</v>
      </c>
      <c r="G91" s="15" t="n">
        <f aca="false">400*LN(F91/F90)</f>
        <v>5.09448926753244</v>
      </c>
      <c r="J91" s="15" t="n">
        <f aca="false">100*(B91/B$246)</f>
        <v>31.7588954989337</v>
      </c>
      <c r="K91" s="15" t="n">
        <f aca="false">(D91/D$246)*100</f>
        <v>31.8367223615433</v>
      </c>
      <c r="L91" s="15" t="n">
        <f aca="false">(J91^0.5)*(K91^0.5)</f>
        <v>31.797785119546</v>
      </c>
    </row>
    <row r="92" customFormat="false" ht="15" hidden="false" customHeight="false" outlineLevel="0" collapsed="false">
      <c r="A92" s="19" t="n">
        <v>1969.25</v>
      </c>
      <c r="B92" s="15" t="n">
        <v>4256.5</v>
      </c>
      <c r="C92" s="15" t="n">
        <f aca="false">400*LN(B92/B91)</f>
        <v>1.1669772764453</v>
      </c>
      <c r="D92" s="15" t="n">
        <v>4242.2</v>
      </c>
      <c r="E92" s="15" t="n">
        <f aca="false">400*LN(D92/D91)</f>
        <v>2.5919447438973</v>
      </c>
      <c r="F92" s="15" t="n">
        <f aca="false">SQRT(B92*D92)</f>
        <v>4249.34398466399</v>
      </c>
      <c r="G92" s="15" t="n">
        <f aca="false">400*LN(F92/F91)</f>
        <v>1.87946101017136</v>
      </c>
      <c r="J92" s="15" t="n">
        <f aca="false">100*(B92/B$246)</f>
        <v>31.8516855614173</v>
      </c>
      <c r="K92" s="15" t="n">
        <f aca="false">(D92/D$246)*100</f>
        <v>32.0436897604012</v>
      </c>
      <c r="L92" s="15" t="n">
        <f aca="false">(J92^0.5)*(K92^0.5)</f>
        <v>31.9475434184838</v>
      </c>
    </row>
    <row r="93" customFormat="false" ht="15" hidden="false" customHeight="false" outlineLevel="0" collapsed="false">
      <c r="A93" s="19" t="n">
        <v>1969.5</v>
      </c>
      <c r="B93" s="15" t="n">
        <v>4283.4</v>
      </c>
      <c r="C93" s="15" t="n">
        <f aca="false">400*LN(B93/B92)</f>
        <v>2.51994416494321</v>
      </c>
      <c r="D93" s="15" t="n">
        <v>4273.2</v>
      </c>
      <c r="E93" s="15" t="n">
        <f aca="false">400*LN(D93/D92)</f>
        <v>2.91238339464655</v>
      </c>
      <c r="F93" s="15" t="n">
        <f aca="false">SQRT(B93*D93)</f>
        <v>4278.29696024014</v>
      </c>
      <c r="G93" s="15" t="n">
        <f aca="false">400*LN(F93/F92)</f>
        <v>2.71616377979484</v>
      </c>
      <c r="J93" s="15" t="n">
        <f aca="false">100*(B93/B$246)</f>
        <v>32.0529801324503</v>
      </c>
      <c r="K93" s="15" t="n">
        <f aca="false">(D93/D$246)*100</f>
        <v>32.2778499561894</v>
      </c>
      <c r="L93" s="15" t="n">
        <f aca="false">(J93^0.5)*(K93^0.5)</f>
        <v>32.1652185343727</v>
      </c>
    </row>
    <row r="94" customFormat="false" ht="15" hidden="false" customHeight="false" outlineLevel="0" collapsed="false">
      <c r="A94" s="19" t="n">
        <v>1969.75</v>
      </c>
      <c r="B94" s="15" t="n">
        <v>4263.3</v>
      </c>
      <c r="C94" s="15" t="n">
        <f aca="false">400*LN(B94/B93)</f>
        <v>-1.88143138821771</v>
      </c>
      <c r="D94" s="15" t="n">
        <v>4266.6</v>
      </c>
      <c r="E94" s="15" t="n">
        <f aca="false">400*LN(D94/D93)</f>
        <v>-0.618281581682002</v>
      </c>
      <c r="F94" s="15" t="n">
        <f aca="false">SQRT(B94*D94)</f>
        <v>4264.9496808286</v>
      </c>
      <c r="G94" s="15" t="n">
        <f aca="false">400*LN(F94/F93)</f>
        <v>-1.24985648494986</v>
      </c>
      <c r="J94" s="15" t="n">
        <f aca="false">100*(B94/B$246)</f>
        <v>31.9025704343922</v>
      </c>
      <c r="K94" s="15" t="n">
        <f aca="false">(D94/D$246)*100</f>
        <v>32.2279964951506</v>
      </c>
      <c r="L94" s="15" t="n">
        <f aca="false">(J94^0.5)*(K94^0.5)</f>
        <v>32.0648706241876</v>
      </c>
    </row>
    <row r="95" customFormat="false" ht="15" hidden="false" customHeight="false" outlineLevel="0" collapsed="false">
      <c r="A95" s="19" t="n">
        <v>1970</v>
      </c>
      <c r="B95" s="15" t="n">
        <v>4256.6</v>
      </c>
      <c r="C95" s="15" t="n">
        <f aca="false">400*LN(B95/B94)</f>
        <v>-0.629115494888803</v>
      </c>
      <c r="D95" s="15" t="n">
        <v>4235.3</v>
      </c>
      <c r="E95" s="15" t="n">
        <f aca="false">400*LN(D95/D94)</f>
        <v>-2.94523731505068</v>
      </c>
      <c r="F95" s="15" t="n">
        <f aca="false">SQRT(B95*D95)</f>
        <v>4245.93664342746</v>
      </c>
      <c r="G95" s="15" t="n">
        <f aca="false">400*LN(F95/F94)</f>
        <v>-1.78717640496973</v>
      </c>
      <c r="J95" s="15" t="n">
        <f aca="false">100*(B95/B$246)</f>
        <v>31.8524338683728</v>
      </c>
      <c r="K95" s="15" t="n">
        <f aca="false">(D95/D$246)*100</f>
        <v>31.9915702329516</v>
      </c>
      <c r="L95" s="15" t="n">
        <f aca="false">(J95^0.5)*(K95^0.5)</f>
        <v>31.9219262449887</v>
      </c>
    </row>
    <row r="96" customFormat="false" ht="15" hidden="false" customHeight="false" outlineLevel="0" collapsed="false">
      <c r="A96" s="19" t="n">
        <v>1970.25</v>
      </c>
      <c r="B96" s="15" t="n">
        <v>4264.3</v>
      </c>
      <c r="C96" s="15" t="n">
        <f aca="false">400*LN(B96/B95)</f>
        <v>0.722928525948817</v>
      </c>
      <c r="D96" s="15" t="n">
        <v>4233.5</v>
      </c>
      <c r="E96" s="15" t="n">
        <f aca="false">400*LN(D96/D95)</f>
        <v>-0.170035899027519</v>
      </c>
      <c r="F96" s="15" t="n">
        <f aca="false">SQRT(B96*D96)</f>
        <v>4248.87209150852</v>
      </c>
      <c r="G96" s="15" t="n">
        <f aca="false">400*LN(F96/F95)</f>
        <v>0.276446313460525</v>
      </c>
      <c r="J96" s="15" t="n">
        <f aca="false">100*(B96/B$246)</f>
        <v>31.9100535039473</v>
      </c>
      <c r="K96" s="15" t="n">
        <f aca="false">(D96/D$246)*100</f>
        <v>31.9779738344865</v>
      </c>
      <c r="L96" s="15" t="n">
        <f aca="false">(J96^0.5)*(K96^0.5)</f>
        <v>31.9439956174285</v>
      </c>
    </row>
    <row r="97" customFormat="false" ht="15" hidden="false" customHeight="false" outlineLevel="0" collapsed="false">
      <c r="A97" s="19" t="n">
        <v>1970.5</v>
      </c>
      <c r="B97" s="15" t="n">
        <v>4302.3</v>
      </c>
      <c r="C97" s="15" t="n">
        <f aca="false">400*LN(B97/B96)</f>
        <v>3.54868902388036</v>
      </c>
      <c r="D97" s="15" t="n">
        <v>4270.1</v>
      </c>
      <c r="E97" s="15" t="n">
        <f aca="false">400*LN(D97/D96)</f>
        <v>3.4432688279441</v>
      </c>
      <c r="F97" s="15" t="n">
        <f aca="false">SQRT(B97*D97)</f>
        <v>4286.16976215362</v>
      </c>
      <c r="G97" s="15" t="n">
        <f aca="false">400*LN(F97/F96)</f>
        <v>3.49597892591236</v>
      </c>
      <c r="J97" s="15" t="n">
        <f aca="false">100*(B97/B$246)</f>
        <v>32.1944101470423</v>
      </c>
      <c r="K97" s="15" t="n">
        <f aca="false">(D97/D$246)*100</f>
        <v>32.2544339366106</v>
      </c>
      <c r="L97" s="15" t="n">
        <f aca="false">(J97^0.5)*(K97^0.5)</f>
        <v>32.2244080661836</v>
      </c>
    </row>
    <row r="98" customFormat="false" ht="15" hidden="false" customHeight="false" outlineLevel="0" collapsed="false">
      <c r="A98" s="19" t="n">
        <v>1970.75</v>
      </c>
      <c r="B98" s="15" t="n">
        <v>4256.6</v>
      </c>
      <c r="C98" s="15" t="n">
        <f aca="false">400*LN(B98/B97)</f>
        <v>-4.27161754982915</v>
      </c>
      <c r="D98" s="15" t="n">
        <v>4227.8</v>
      </c>
      <c r="E98" s="15" t="n">
        <f aca="false">400*LN(D98/D97)</f>
        <v>-3.9821931882426</v>
      </c>
      <c r="F98" s="15" t="n">
        <f aca="false">SQRT(B98*D98)</f>
        <v>4242.17555978062</v>
      </c>
      <c r="G98" s="15" t="n">
        <f aca="false">400*LN(F98/F97)</f>
        <v>-4.12690536903588</v>
      </c>
      <c r="J98" s="15" t="n">
        <f aca="false">100*(B98/B$246)</f>
        <v>31.8524338683728</v>
      </c>
      <c r="K98" s="15" t="n">
        <f aca="false">(D98/D$246)*100</f>
        <v>31.9349185726803</v>
      </c>
      <c r="L98" s="15" t="n">
        <f aca="false">(J98^0.5)*(K98^0.5)</f>
        <v>31.8936495548592</v>
      </c>
    </row>
    <row r="99" customFormat="false" ht="15" hidden="false" customHeight="false" outlineLevel="0" collapsed="false">
      <c r="A99" s="19" t="n">
        <v>1971</v>
      </c>
      <c r="B99" s="15" t="n">
        <v>4374</v>
      </c>
      <c r="C99" s="15" t="n">
        <f aca="false">400*LN(B99/B98)</f>
        <v>10.8828810832039</v>
      </c>
      <c r="D99" s="15" t="n">
        <v>4314.1</v>
      </c>
      <c r="E99" s="15" t="n">
        <f aca="false">400*LN(D99/D98)</f>
        <v>8.08278593677007</v>
      </c>
      <c r="F99" s="15" t="n">
        <f aca="false">SQRT(B99*D99)</f>
        <v>4343.94675381732</v>
      </c>
      <c r="G99" s="15" t="n">
        <f aca="false">400*LN(F99/F98)</f>
        <v>9.48283350998691</v>
      </c>
      <c r="J99" s="15" t="n">
        <f aca="false">100*(B99/B$246)</f>
        <v>32.7309462341453</v>
      </c>
      <c r="K99" s="15" t="n">
        <f aca="false">(D99/D$246)*100</f>
        <v>32.5867903435357</v>
      </c>
      <c r="L99" s="15" t="n">
        <f aca="false">(J99^0.5)*(K99^0.5)</f>
        <v>32.6587887509263</v>
      </c>
    </row>
    <row r="100" customFormat="false" ht="15" hidden="false" customHeight="false" outlineLevel="0" collapsed="false">
      <c r="A100" s="19" t="n">
        <v>1971.25</v>
      </c>
      <c r="B100" s="15" t="n">
        <v>4398.8</v>
      </c>
      <c r="C100" s="15" t="n">
        <f aca="false">400*LN(B100/B99)</f>
        <v>2.2615416800265</v>
      </c>
      <c r="D100" s="15" t="n">
        <v>4345.4</v>
      </c>
      <c r="E100" s="15" t="n">
        <f aca="false">400*LN(D100/D99)</f>
        <v>2.89163451105192</v>
      </c>
      <c r="F100" s="15" t="n">
        <f aca="false">SQRT(B100*D100)</f>
        <v>4372.01847205613</v>
      </c>
      <c r="G100" s="15" t="n">
        <f aca="false">400*LN(F100/F99)</f>
        <v>2.57658809553929</v>
      </c>
      <c r="J100" s="15" t="n">
        <f aca="false">100*(B100/B$246)</f>
        <v>32.9165263591125</v>
      </c>
      <c r="K100" s="15" t="n">
        <f aca="false">(D100/D$246)*100</f>
        <v>32.8232166057347</v>
      </c>
      <c r="L100" s="15" t="n">
        <f aca="false">(J100^0.5)*(K100^0.5)</f>
        <v>32.8698383718801</v>
      </c>
    </row>
    <row r="101" customFormat="false" ht="15" hidden="false" customHeight="false" outlineLevel="0" collapsed="false">
      <c r="A101" s="19" t="n">
        <v>1971.5</v>
      </c>
      <c r="B101" s="15" t="n">
        <v>4433.9</v>
      </c>
      <c r="C101" s="15" t="n">
        <f aca="false">400*LN(B101/B100)</f>
        <v>3.17911259424221</v>
      </c>
      <c r="D101" s="15" t="n">
        <v>4382.6</v>
      </c>
      <c r="E101" s="15" t="n">
        <f aca="false">400*LN(D101/D100)</f>
        <v>3.40973650406497</v>
      </c>
      <c r="F101" s="15" t="n">
        <f aca="false">SQRT(B101*D101)</f>
        <v>4408.17537536791</v>
      </c>
      <c r="G101" s="15" t="n">
        <f aca="false">400*LN(F101/F100)</f>
        <v>3.2944245491536</v>
      </c>
      <c r="J101" s="15" t="n">
        <f aca="false">100*(B101/B$246)</f>
        <v>33.1791821004976</v>
      </c>
      <c r="K101" s="15" t="n">
        <f aca="false">(D101/D$246)*100</f>
        <v>33.1042088406804</v>
      </c>
      <c r="L101" s="15" t="n">
        <f aca="false">(J101^0.5)*(K101^0.5)</f>
        <v>33.1416742699858</v>
      </c>
    </row>
    <row r="102" customFormat="false" ht="15" hidden="false" customHeight="false" outlineLevel="0" collapsed="false">
      <c r="A102" s="19" t="n">
        <v>1971.75</v>
      </c>
      <c r="B102" s="15" t="n">
        <v>4446.3</v>
      </c>
      <c r="C102" s="15" t="n">
        <f aca="false">400*LN(B102/B101)</f>
        <v>1.11709268343758</v>
      </c>
      <c r="D102" s="15" t="n">
        <v>4437.6</v>
      </c>
      <c r="E102" s="15" t="n">
        <f aca="false">400*LN(D102/D101)</f>
        <v>4.98861367188867</v>
      </c>
      <c r="F102" s="15" t="n">
        <f aca="false">SQRT(B102*D102)</f>
        <v>4441.94787002279</v>
      </c>
      <c r="G102" s="15" t="n">
        <f aca="false">400*LN(F102/F101)</f>
        <v>3.05285317766312</v>
      </c>
      <c r="J102" s="15" t="n">
        <f aca="false">100*(B102/B$246)</f>
        <v>33.2719721629813</v>
      </c>
      <c r="K102" s="15" t="n">
        <f aca="false">(D102/D$246)*100</f>
        <v>33.5196543493368</v>
      </c>
      <c r="L102" s="15" t="n">
        <f aca="false">(J102^0.5)*(K102^0.5)</f>
        <v>33.3955836365213</v>
      </c>
    </row>
    <row r="103" customFormat="false" ht="15" hidden="false" customHeight="false" outlineLevel="0" collapsed="false">
      <c r="A103" s="19" t="n">
        <v>1972</v>
      </c>
      <c r="B103" s="15" t="n">
        <v>4525.8</v>
      </c>
      <c r="C103" s="15" t="n">
        <f aca="false">400*LN(B103/B102)</f>
        <v>7.08882698266447</v>
      </c>
      <c r="D103" s="15" t="n">
        <v>4499.1</v>
      </c>
      <c r="E103" s="15" t="n">
        <f aca="false">400*LN(D103/D102)</f>
        <v>5.50547480588771</v>
      </c>
      <c r="F103" s="15" t="n">
        <f aca="false">SQRT(B103*D103)</f>
        <v>4512.43025209255</v>
      </c>
      <c r="G103" s="15" t="n">
        <f aca="false">400*LN(F103/F102)</f>
        <v>6.29715089427615</v>
      </c>
      <c r="J103" s="15" t="n">
        <f aca="false">100*(B103/B$246)</f>
        <v>33.8668761926142</v>
      </c>
      <c r="K103" s="15" t="n">
        <f aca="false">(D103/D$246)*100</f>
        <v>33.9841979635617</v>
      </c>
      <c r="L103" s="15" t="n">
        <f aca="false">(J103^0.5)*(K103^0.5)</f>
        <v>33.9254863625746</v>
      </c>
    </row>
    <row r="104" customFormat="false" ht="15" hidden="false" customHeight="false" outlineLevel="0" collapsed="false">
      <c r="A104" s="19" t="n">
        <v>1972.25</v>
      </c>
      <c r="B104" s="15" t="n">
        <v>4633.1</v>
      </c>
      <c r="C104" s="15" t="n">
        <f aca="false">400*LN(B104/B103)</f>
        <v>9.37273335308404</v>
      </c>
      <c r="D104" s="15" t="n">
        <v>4559.3</v>
      </c>
      <c r="E104" s="15" t="n">
        <f aca="false">400*LN(D104/D103)</f>
        <v>5.31669047883211</v>
      </c>
      <c r="F104" s="15" t="n">
        <f aca="false">SQRT(B104*D104)</f>
        <v>4596.0518741633</v>
      </c>
      <c r="G104" s="15" t="n">
        <f aca="false">400*LN(F104/F103)</f>
        <v>7.34471191595809</v>
      </c>
      <c r="J104" s="15" t="n">
        <f aca="false">100*(B104/B$246)</f>
        <v>34.6698095558798</v>
      </c>
      <c r="K104" s="15" t="n">
        <f aca="false">(D104/D$246)*100</f>
        <v>34.4389219566728</v>
      </c>
      <c r="L104" s="15" t="n">
        <f aca="false">(J104^0.5)*(K104^0.5)</f>
        <v>34.5541729107738</v>
      </c>
    </row>
    <row r="105" customFormat="false" ht="15" hidden="false" customHeight="false" outlineLevel="0" collapsed="false">
      <c r="A105" s="19" t="n">
        <v>1972.5</v>
      </c>
      <c r="B105" s="15" t="n">
        <v>4677.5</v>
      </c>
      <c r="C105" s="15" t="n">
        <f aca="false">400*LN(B105/B104)</f>
        <v>3.81503547115773</v>
      </c>
      <c r="D105" s="15" t="n">
        <v>4635.9</v>
      </c>
      <c r="E105" s="15" t="n">
        <f aca="false">400*LN(D105/D104)</f>
        <v>6.66450078197375</v>
      </c>
      <c r="F105" s="15" t="n">
        <f aca="false">SQRT(B105*D105)</f>
        <v>4656.65354627118</v>
      </c>
      <c r="G105" s="15" t="n">
        <f aca="false">400*LN(F105/F104)</f>
        <v>5.23976812656568</v>
      </c>
      <c r="J105" s="15" t="n">
        <f aca="false">100*(B105/B$246)</f>
        <v>35.0020578441277</v>
      </c>
      <c r="K105" s="15" t="n">
        <f aca="false">(D105/D$246)*100</f>
        <v>35.0175242469106</v>
      </c>
      <c r="L105" s="15" t="n">
        <f aca="false">(J105^0.5)*(K105^0.5)</f>
        <v>35.009790191438</v>
      </c>
    </row>
    <row r="106" customFormat="false" ht="15" hidden="false" customHeight="false" outlineLevel="0" collapsed="false">
      <c r="A106" s="19" t="n">
        <v>1972.75</v>
      </c>
      <c r="B106" s="15" t="n">
        <v>4754.5</v>
      </c>
      <c r="C106" s="15" t="n">
        <f aca="false">400*LN(B106/B105)</f>
        <v>6.53110353250172</v>
      </c>
      <c r="D106" s="15" t="n">
        <v>4761.3</v>
      </c>
      <c r="E106" s="15" t="n">
        <f aca="false">400*LN(D106/D105)</f>
        <v>10.6761541095455</v>
      </c>
      <c r="F106" s="15" t="n">
        <f aca="false">SQRT(B106*D106)</f>
        <v>4757.89878517818</v>
      </c>
      <c r="G106" s="15" t="n">
        <f aca="false">400*LN(F106/F105)</f>
        <v>8.60362882102359</v>
      </c>
      <c r="J106" s="15" t="n">
        <f aca="false">100*(B106/B$246)</f>
        <v>35.5782541998728</v>
      </c>
      <c r="K106" s="15" t="n">
        <f aca="false">(D106/D$246)*100</f>
        <v>35.9647400066471</v>
      </c>
      <c r="L106" s="15" t="n">
        <f aca="false">(J106^0.5)*(K106^0.5)</f>
        <v>35.7709751361188</v>
      </c>
    </row>
    <row r="107" customFormat="false" ht="15" hidden="false" customHeight="false" outlineLevel="0" collapsed="false">
      <c r="A107" s="19" t="n">
        <v>1973</v>
      </c>
      <c r="B107" s="15" t="n">
        <v>4876.2</v>
      </c>
      <c r="C107" s="15" t="n">
        <f aca="false">400*LN(B107/B106)</f>
        <v>10.1098760030861</v>
      </c>
      <c r="D107" s="15" t="n">
        <v>4848.6</v>
      </c>
      <c r="E107" s="15" t="n">
        <f aca="false">400*LN(D107/D106)</f>
        <v>7.26770531433374</v>
      </c>
      <c r="F107" s="15" t="n">
        <f aca="false">SQRT(B107*D107)</f>
        <v>4862.38041703855</v>
      </c>
      <c r="G107" s="15" t="n">
        <f aca="false">400*LN(F107/F106)</f>
        <v>8.68879065870986</v>
      </c>
      <c r="J107" s="15" t="n">
        <f aca="false">100*(B107/B$246)</f>
        <v>36.4889437647323</v>
      </c>
      <c r="K107" s="15" t="n">
        <f aca="false">(D107/D$246)*100</f>
        <v>36.6241653322053</v>
      </c>
      <c r="L107" s="15" t="n">
        <f aca="false">(J107^0.5)*(K107^0.5)</f>
        <v>36.5564920258646</v>
      </c>
    </row>
    <row r="108" customFormat="false" ht="15" hidden="false" customHeight="false" outlineLevel="0" collapsed="false">
      <c r="A108" s="19" t="n">
        <v>1973.25</v>
      </c>
      <c r="B108" s="15" t="n">
        <v>4932.6</v>
      </c>
      <c r="C108" s="15" t="n">
        <f aca="false">400*LN(B108/B107)</f>
        <v>4.60000175957152</v>
      </c>
      <c r="D108" s="15" t="n">
        <v>4874.8</v>
      </c>
      <c r="E108" s="15" t="n">
        <f aca="false">400*LN(D108/D107)</f>
        <v>2.15562979275612</v>
      </c>
      <c r="F108" s="15" t="n">
        <f aca="false">SQRT(B108*D108)</f>
        <v>4903.6148380557</v>
      </c>
      <c r="G108" s="15" t="n">
        <f aca="false">400*LN(F108/F107)</f>
        <v>3.37781577616383</v>
      </c>
      <c r="J108" s="15" t="n">
        <f aca="false">100*(B108/B$246)</f>
        <v>36.9109888876417</v>
      </c>
      <c r="K108" s="15" t="n">
        <f aca="false">(D108/D$246)*100</f>
        <v>36.8220684654198</v>
      </c>
      <c r="L108" s="15" t="n">
        <f aca="false">(J108^0.5)*(K108^0.5)</f>
        <v>36.8665018675097</v>
      </c>
    </row>
    <row r="109" customFormat="false" ht="15" hidden="false" customHeight="false" outlineLevel="0" collapsed="false">
      <c r="A109" s="19" t="n">
        <v>1973.5</v>
      </c>
      <c r="B109" s="15" t="n">
        <v>4906.3</v>
      </c>
      <c r="C109" s="15" t="n">
        <f aca="false">400*LN(B109/B108)</f>
        <v>-2.13845552982017</v>
      </c>
      <c r="D109" s="15" t="n">
        <v>4887.2</v>
      </c>
      <c r="E109" s="15" t="n">
        <f aca="false">400*LN(D109/D108)</f>
        <v>1.01618575448396</v>
      </c>
      <c r="F109" s="15" t="n">
        <f aca="false">SQRT(B109*D109)</f>
        <v>4896.7406874369</v>
      </c>
      <c r="G109" s="15" t="n">
        <f aca="false">400*LN(F109/F108)</f>
        <v>-0.561134887668138</v>
      </c>
      <c r="J109" s="15" t="n">
        <f aca="false">100*(B109/B$246)</f>
        <v>36.7141841583418</v>
      </c>
      <c r="K109" s="15" t="n">
        <f aca="false">(D109/D$246)*100</f>
        <v>36.9157325437351</v>
      </c>
      <c r="L109" s="15" t="n">
        <f aca="false">(J109^0.5)*(K109^0.5)</f>
        <v>36.8148204253502</v>
      </c>
    </row>
    <row r="110" customFormat="false" ht="15" hidden="false" customHeight="false" outlineLevel="0" collapsed="false">
      <c r="A110" s="19" t="n">
        <v>1973.75</v>
      </c>
      <c r="B110" s="15" t="n">
        <v>4953.1</v>
      </c>
      <c r="C110" s="15" t="n">
        <f aca="false">400*LN(B110/B109)</f>
        <v>3.79741984272145</v>
      </c>
      <c r="D110" s="15" t="n">
        <v>4942.5</v>
      </c>
      <c r="E110" s="15" t="n">
        <f aca="false">400*LN(D110/D109)</f>
        <v>4.50069348368593</v>
      </c>
      <c r="F110" s="15" t="n">
        <f aca="false">SQRT(B110*D110)</f>
        <v>4947.79716136383</v>
      </c>
      <c r="G110" s="15" t="n">
        <f aca="false">400*LN(F110/F109)</f>
        <v>4.14905666320366</v>
      </c>
      <c r="J110" s="15" t="n">
        <f aca="false">100*(B110/B$246)</f>
        <v>37.0643918135219</v>
      </c>
      <c r="K110" s="15" t="n">
        <f aca="false">(D110/D$246)*100</f>
        <v>37.3334441188023</v>
      </c>
      <c r="L110" s="15" t="n">
        <f aca="false">(J110^0.5)*(K110^0.5)</f>
        <v>37.1986747152034</v>
      </c>
    </row>
    <row r="111" customFormat="false" ht="15" hidden="false" customHeight="false" outlineLevel="0" collapsed="false">
      <c r="A111" s="19" t="n">
        <v>1974</v>
      </c>
      <c r="B111" s="15" t="n">
        <v>4909.6</v>
      </c>
      <c r="C111" s="15" t="n">
        <f aca="false">400*LN(B111/B110)</f>
        <v>-3.52846843740353</v>
      </c>
      <c r="D111" s="15" t="n">
        <v>4899.8</v>
      </c>
      <c r="E111" s="15" t="n">
        <f aca="false">400*LN(D111/D110)</f>
        <v>-3.47075524223741</v>
      </c>
      <c r="F111" s="15" t="n">
        <f aca="false">SQRT(B111*D111)</f>
        <v>4904.69755234714</v>
      </c>
      <c r="G111" s="15" t="n">
        <f aca="false">400*LN(F111/F110)</f>
        <v>-3.4996118398205</v>
      </c>
      <c r="J111" s="15" t="n">
        <f aca="false">100*(B111/B$246)</f>
        <v>36.7388782878737</v>
      </c>
      <c r="K111" s="15" t="n">
        <f aca="false">(D111/D$246)*100</f>
        <v>37.0109073329909</v>
      </c>
      <c r="L111" s="15" t="n">
        <f aca="false">(J111^0.5)*(K111^0.5)</f>
        <v>36.8746419620655</v>
      </c>
    </row>
    <row r="112" customFormat="false" ht="15" hidden="false" customHeight="false" outlineLevel="0" collapsed="false">
      <c r="A112" s="19" t="n">
        <v>1974.25</v>
      </c>
      <c r="B112" s="15" t="n">
        <v>4922.2</v>
      </c>
      <c r="C112" s="15" t="n">
        <f aca="false">400*LN(B112/B111)</f>
        <v>1.02524517569711</v>
      </c>
      <c r="D112" s="15" t="n">
        <v>4879.8</v>
      </c>
      <c r="E112" s="15" t="n">
        <f aca="false">400*LN(D112/D111)</f>
        <v>-1.63606101535755</v>
      </c>
      <c r="F112" s="15" t="n">
        <f aca="false">SQRT(B112*D112)</f>
        <v>4900.95414791855</v>
      </c>
      <c r="G112" s="15" t="n">
        <f aca="false">400*LN(F112/F111)</f>
        <v>-0.305407919830208</v>
      </c>
      <c r="J112" s="15" t="n">
        <f aca="false">100*(B112/B$246)</f>
        <v>36.8331649642683</v>
      </c>
      <c r="K112" s="15" t="n">
        <f aca="false">(D112/D$246)*100</f>
        <v>36.859836238934</v>
      </c>
      <c r="L112" s="15" t="n">
        <f aca="false">(J112^0.5)*(K112^0.5)</f>
        <v>36.8464981883567</v>
      </c>
    </row>
    <row r="113" customFormat="false" ht="15" hidden="false" customHeight="false" outlineLevel="0" collapsed="false">
      <c r="A113" s="19" t="n">
        <v>1974.5</v>
      </c>
      <c r="B113" s="15" t="n">
        <v>4873.5</v>
      </c>
      <c r="C113" s="15" t="n">
        <f aca="false">400*LN(B113/B112)</f>
        <v>-3.9772880947462</v>
      </c>
      <c r="D113" s="15" t="n">
        <v>4859</v>
      </c>
      <c r="E113" s="15" t="n">
        <f aca="false">400*LN(D113/D112)</f>
        <v>-1.70863199795264</v>
      </c>
      <c r="F113" s="15" t="n">
        <f aca="false">SQRT(B113*D113)</f>
        <v>4866.24459927776</v>
      </c>
      <c r="G113" s="15" t="n">
        <f aca="false">400*LN(F113/F112)</f>
        <v>-2.84296004634941</v>
      </c>
      <c r="J113" s="15" t="n">
        <f aca="false">100*(B113/B$246)</f>
        <v>36.4687394769334</v>
      </c>
      <c r="K113" s="15" t="n">
        <f aca="false">(D113/D$246)*100</f>
        <v>36.7027223011149</v>
      </c>
      <c r="L113" s="15" t="n">
        <f aca="false">(J113^0.5)*(K113^0.5)</f>
        <v>36.5855438348755</v>
      </c>
    </row>
    <row r="114" customFormat="false" ht="15" hidden="false" customHeight="false" outlineLevel="0" collapsed="false">
      <c r="A114" s="19" t="n">
        <v>1974.75</v>
      </c>
      <c r="B114" s="15" t="n">
        <v>4854.3</v>
      </c>
      <c r="C114" s="15" t="n">
        <f aca="false">400*LN(B114/B113)</f>
        <v>-1.57898188135702</v>
      </c>
      <c r="D114" s="15" t="n">
        <v>4794.8</v>
      </c>
      <c r="E114" s="15" t="n">
        <f aca="false">400*LN(D114/D113)</f>
        <v>-5.32026322918329</v>
      </c>
      <c r="F114" s="15" t="n">
        <f aca="false">SQRT(B114*D114)</f>
        <v>4824.45827425215</v>
      </c>
      <c r="G114" s="15" t="n">
        <f aca="false">400*LN(F114/F113)</f>
        <v>-3.44962255527011</v>
      </c>
      <c r="J114" s="15" t="n">
        <f aca="false">100*(B114/B$246)</f>
        <v>36.3250645414749</v>
      </c>
      <c r="K114" s="15" t="n">
        <f aca="false">(D114/D$246)*100</f>
        <v>36.2177840891924</v>
      </c>
      <c r="L114" s="15" t="n">
        <f aca="false">(J114^0.5)*(K114^0.5)</f>
        <v>36.2713846522175</v>
      </c>
    </row>
    <row r="115" customFormat="false" ht="15" hidden="false" customHeight="false" outlineLevel="0" collapsed="false">
      <c r="A115" s="19" t="n">
        <v>1975</v>
      </c>
      <c r="B115" s="15" t="n">
        <v>4795.3</v>
      </c>
      <c r="C115" s="15" t="n">
        <f aca="false">400*LN(B115/B114)</f>
        <v>-4.8914554165592</v>
      </c>
      <c r="D115" s="15" t="n">
        <v>4737</v>
      </c>
      <c r="E115" s="15" t="n">
        <f aca="false">400*LN(D115/D114)</f>
        <v>-4.85118936367723</v>
      </c>
      <c r="F115" s="15" t="n">
        <f aca="false">SQRT(B115*D115)</f>
        <v>4766.06085777343</v>
      </c>
      <c r="G115" s="15" t="n">
        <f aca="false">400*LN(F115/F114)</f>
        <v>-4.87132239011818</v>
      </c>
      <c r="J115" s="15" t="n">
        <f aca="false">100*(B115/B$246)</f>
        <v>35.8835634377222</v>
      </c>
      <c r="K115" s="15" t="n">
        <f aca="false">(D115/D$246)*100</f>
        <v>35.781188627368</v>
      </c>
      <c r="L115" s="15" t="n">
        <f aca="false">(J115^0.5)*(K115^0.5)</f>
        <v>35.8323394713109</v>
      </c>
    </row>
    <row r="116" customFormat="false" ht="15" hidden="false" customHeight="false" outlineLevel="0" collapsed="false">
      <c r="A116" s="19" t="n">
        <v>1975.25</v>
      </c>
      <c r="B116" s="15" t="n">
        <v>4831.9</v>
      </c>
      <c r="C116" s="15" t="n">
        <f aca="false">400*LN(B116/B115)</f>
        <v>3.04139740151454</v>
      </c>
      <c r="D116" s="15" t="n">
        <v>4779.8</v>
      </c>
      <c r="E116" s="15" t="n">
        <f aca="false">400*LN(D116/D115)</f>
        <v>3.59787227288261</v>
      </c>
      <c r="F116" s="15" t="n">
        <f aca="false">SQRT(B116*D116)</f>
        <v>4805.77939776682</v>
      </c>
      <c r="G116" s="15" t="n">
        <f aca="false">400*LN(F116/F115)</f>
        <v>3.31963483719854</v>
      </c>
      <c r="J116" s="15" t="n">
        <f aca="false">100*(B116/B$246)</f>
        <v>36.15744378344</v>
      </c>
      <c r="K116" s="15" t="n">
        <f aca="false">(D116/D$246)*100</f>
        <v>36.1044807686497</v>
      </c>
      <c r="L116" s="15" t="n">
        <f aca="false">(J116^0.5)*(K116^0.5)</f>
        <v>36.1309525714828</v>
      </c>
    </row>
    <row r="117" customFormat="false" ht="15" hidden="false" customHeight="false" outlineLevel="0" collapsed="false">
      <c r="A117" s="19" t="n">
        <v>1975.5</v>
      </c>
      <c r="B117" s="15" t="n">
        <v>4913.3</v>
      </c>
      <c r="C117" s="15" t="n">
        <f aca="false">400*LN(B117/B116)</f>
        <v>6.68241950217154</v>
      </c>
      <c r="D117" s="15" t="n">
        <v>4878.8</v>
      </c>
      <c r="E117" s="15" t="n">
        <f aca="false">400*LN(D117/D116)</f>
        <v>8.20023334524992</v>
      </c>
      <c r="F117" s="15" t="n">
        <f aca="false">SQRT(B117*D117)</f>
        <v>4896.01961188883</v>
      </c>
      <c r="G117" s="15" t="n">
        <f aca="false">400*LN(F117/F116)</f>
        <v>7.44132642371074</v>
      </c>
      <c r="J117" s="15" t="n">
        <f aca="false">100*(B117/B$246)</f>
        <v>36.7665656452277</v>
      </c>
      <c r="K117" s="15" t="n">
        <f aca="false">(D117/D$246)*100</f>
        <v>36.8522826842312</v>
      </c>
      <c r="L117" s="15" t="n">
        <f aca="false">(J117^0.5)*(K117^0.5)</f>
        <v>36.809399213873</v>
      </c>
    </row>
    <row r="118" customFormat="false" ht="15" hidden="false" customHeight="false" outlineLevel="0" collapsed="false">
      <c r="A118" s="19" t="n">
        <v>1975.75</v>
      </c>
      <c r="B118" s="15" t="n">
        <v>4977.5</v>
      </c>
      <c r="C118" s="15" t="n">
        <f aca="false">400*LN(B118/B117)</f>
        <v>5.19277725866492</v>
      </c>
      <c r="D118" s="15" t="n">
        <v>4927.8</v>
      </c>
      <c r="E118" s="15" t="n">
        <f aca="false">400*LN(D118/D117)</f>
        <v>3.99734120204737</v>
      </c>
      <c r="F118" s="15" t="n">
        <f aca="false">SQRT(B118*D118)</f>
        <v>4952.58765697287</v>
      </c>
      <c r="G118" s="15" t="n">
        <f aca="false">400*LN(F118/F117)</f>
        <v>4.59505923035614</v>
      </c>
      <c r="J118" s="15" t="n">
        <f aca="false">100*(B118/B$246)</f>
        <v>37.2469787106671</v>
      </c>
      <c r="K118" s="15" t="n">
        <f aca="false">(D118/D$246)*100</f>
        <v>37.2224068646705</v>
      </c>
      <c r="L118" s="15" t="n">
        <f aca="false">(J118^0.5)*(K118^0.5)</f>
        <v>37.2346907607432</v>
      </c>
    </row>
    <row r="119" customFormat="false" ht="15" hidden="false" customHeight="false" outlineLevel="0" collapsed="false">
      <c r="A119" s="19" t="n">
        <v>1976</v>
      </c>
      <c r="B119" s="15" t="n">
        <v>5090.7</v>
      </c>
      <c r="C119" s="15" t="n">
        <f aca="false">400*LN(B119/B118)</f>
        <v>8.99503548341545</v>
      </c>
      <c r="D119" s="15" t="n">
        <v>5029.1</v>
      </c>
      <c r="E119" s="15" t="n">
        <f aca="false">400*LN(D119/D118)</f>
        <v>8.13936026759439</v>
      </c>
      <c r="F119" s="15" t="n">
        <f aca="false">SQRT(B119*D119)</f>
        <v>5059.80625814863</v>
      </c>
      <c r="G119" s="15" t="n">
        <f aca="false">400*LN(F119/F118)</f>
        <v>8.56719787550501</v>
      </c>
      <c r="J119" s="15" t="n">
        <f aca="false">100*(B119/B$246)</f>
        <v>38.094062184308</v>
      </c>
      <c r="K119" s="15" t="n">
        <f aca="false">(D119/D$246)*100</f>
        <v>37.9875819560685</v>
      </c>
      <c r="L119" s="15" t="n">
        <f aca="false">(J119^0.5)*(K119^0.5)</f>
        <v>38.0407848140121</v>
      </c>
    </row>
    <row r="120" customFormat="false" ht="15" hidden="false" customHeight="false" outlineLevel="0" collapsed="false">
      <c r="A120" s="19" t="n">
        <v>1976.25</v>
      </c>
      <c r="B120" s="15" t="n">
        <v>5128.9</v>
      </c>
      <c r="C120" s="15" t="n">
        <f aca="false">400*LN(B120/B119)</f>
        <v>2.99034622973652</v>
      </c>
      <c r="D120" s="15" t="n">
        <v>5060.7</v>
      </c>
      <c r="E120" s="15" t="n">
        <f aca="false">400*LN(D120/D119)</f>
        <v>2.50550879647505</v>
      </c>
      <c r="F120" s="15" t="n">
        <f aca="false">SQRT(B120*D120)</f>
        <v>5094.6858813866</v>
      </c>
      <c r="G120" s="15" t="n">
        <f aca="false">400*LN(F120/F119)</f>
        <v>2.74792751310579</v>
      </c>
      <c r="J120" s="15" t="n">
        <f aca="false">100*(B120/B$246)</f>
        <v>38.379915441314</v>
      </c>
      <c r="K120" s="15" t="n">
        <f aca="false">(D120/D$246)*100</f>
        <v>38.2262742846784</v>
      </c>
      <c r="L120" s="15" t="n">
        <f aca="false">(J120^0.5)*(K120^0.5)</f>
        <v>38.3030178273518</v>
      </c>
    </row>
    <row r="121" customFormat="false" ht="15" hidden="false" customHeight="false" outlineLevel="0" collapsed="false">
      <c r="A121" s="19" t="n">
        <v>1976.5</v>
      </c>
      <c r="B121" s="15" t="n">
        <v>5154.1</v>
      </c>
      <c r="C121" s="15" t="n">
        <f aca="false">400*LN(B121/B120)</f>
        <v>1.96052128350124</v>
      </c>
      <c r="D121" s="15" t="n">
        <v>5096.9</v>
      </c>
      <c r="E121" s="15" t="n">
        <f aca="false">400*LN(D121/D120)</f>
        <v>2.85107925170095</v>
      </c>
      <c r="F121" s="15" t="n">
        <f aca="false">SQRT(B121*D121)</f>
        <v>5125.42020618798</v>
      </c>
      <c r="G121" s="15" t="n">
        <f aca="false">400*LN(F121/F120)</f>
        <v>2.40580026760111</v>
      </c>
      <c r="J121" s="15" t="n">
        <f aca="false">100*(B121/B$246)</f>
        <v>38.5684887941033</v>
      </c>
      <c r="K121" s="15" t="n">
        <f aca="false">(D121/D$246)*100</f>
        <v>38.4997129649213</v>
      </c>
      <c r="L121" s="15" t="n">
        <f aca="false">(J121^0.5)*(K121^0.5)</f>
        <v>38.5340855355848</v>
      </c>
    </row>
    <row r="122" customFormat="false" ht="15" hidden="false" customHeight="false" outlineLevel="0" collapsed="false">
      <c r="A122" s="19" t="n">
        <v>1976.75</v>
      </c>
      <c r="B122" s="15" t="n">
        <v>5191.5</v>
      </c>
      <c r="C122" s="15" t="n">
        <f aca="false">400*LN(B122/B121)</f>
        <v>2.89206332540962</v>
      </c>
      <c r="D122" s="15" t="n">
        <v>5114.1</v>
      </c>
      <c r="E122" s="15" t="n">
        <f aca="false">400*LN(D122/D121)</f>
        <v>1.34756762454453</v>
      </c>
      <c r="F122" s="15" t="n">
        <f aca="false">SQRT(B122*D122)</f>
        <v>5152.6546701676</v>
      </c>
      <c r="G122" s="15" t="n">
        <f aca="false">400*LN(F122/F121)</f>
        <v>2.11981547497707</v>
      </c>
      <c r="J122" s="15" t="n">
        <f aca="false">100*(B122/B$246)</f>
        <v>38.8483555954653</v>
      </c>
      <c r="K122" s="15" t="n">
        <f aca="false">(D122/D$246)*100</f>
        <v>38.6296341058102</v>
      </c>
      <c r="L122" s="15" t="n">
        <f aca="false">(J122^0.5)*(K122^0.5)</f>
        <v>38.7388404868451</v>
      </c>
    </row>
    <row r="123" customFormat="false" ht="15" hidden="false" customHeight="false" outlineLevel="0" collapsed="false">
      <c r="A123" s="19" t="n">
        <v>1977</v>
      </c>
      <c r="B123" s="15" t="n">
        <v>5251.8</v>
      </c>
      <c r="C123" s="15" t="n">
        <f aca="false">400*LN(B123/B122)</f>
        <v>4.61928088917551</v>
      </c>
      <c r="D123" s="15" t="n">
        <v>5163</v>
      </c>
      <c r="E123" s="15" t="n">
        <f aca="false">400*LN(D123/D122)</f>
        <v>3.80655002186409</v>
      </c>
      <c r="F123" s="15" t="n">
        <f aca="false">SQRT(B123*D123)</f>
        <v>5207.21071207993</v>
      </c>
      <c r="G123" s="15" t="n">
        <f aca="false">400*LN(F123/F122)</f>
        <v>4.21291545551975</v>
      </c>
      <c r="J123" s="15" t="n">
        <f aca="false">100*(B123/B$246)</f>
        <v>39.2995846896397</v>
      </c>
      <c r="K123" s="15" t="n">
        <f aca="false">(D123/D$246)*100</f>
        <v>38.9990029307792</v>
      </c>
      <c r="L123" s="15" t="n">
        <f aca="false">(J123^0.5)*(K123^0.5)</f>
        <v>39.14900533206</v>
      </c>
    </row>
    <row r="124" customFormat="false" ht="15" hidden="false" customHeight="false" outlineLevel="0" collapsed="false">
      <c r="A124" s="19" t="n">
        <v>1977.25</v>
      </c>
      <c r="B124" s="15" t="n">
        <v>5356.1</v>
      </c>
      <c r="C124" s="15" t="n">
        <f aca="false">400*LN(B124/B123)</f>
        <v>7.86608932802404</v>
      </c>
      <c r="D124" s="15" t="n">
        <v>5293.7</v>
      </c>
      <c r="E124" s="15" t="n">
        <f aca="false">400*LN(D124/D123)</f>
        <v>9.99985135030237</v>
      </c>
      <c r="F124" s="15" t="n">
        <f aca="false">SQRT(B124*D124)</f>
        <v>5324.80859468207</v>
      </c>
      <c r="G124" s="15" t="n">
        <f aca="false">400*LN(F124/F123)</f>
        <v>8.9329703391632</v>
      </c>
      <c r="J124" s="15" t="n">
        <f aca="false">100*(B124/B$246)</f>
        <v>40.0800688442399</v>
      </c>
      <c r="K124" s="15" t="n">
        <f aca="false">(D124/D$246)*100</f>
        <v>39.9862525304408</v>
      </c>
      <c r="L124" s="15" t="n">
        <f aca="false">(J124^0.5)*(K124^0.5)</f>
        <v>40.0331332054241</v>
      </c>
    </row>
    <row r="125" customFormat="false" ht="15" hidden="false" customHeight="false" outlineLevel="0" collapsed="false">
      <c r="A125" s="19" t="n">
        <v>1977.5</v>
      </c>
      <c r="B125" s="15" t="n">
        <v>5451.9</v>
      </c>
      <c r="C125" s="15" t="n">
        <f aca="false">400*LN(B125/B124)</f>
        <v>7.09122938752716</v>
      </c>
      <c r="D125" s="15" t="n">
        <v>5397.4</v>
      </c>
      <c r="E125" s="15" t="n">
        <f aca="false">400*LN(D125/D124)</f>
        <v>7.75996874642034</v>
      </c>
      <c r="F125" s="15" t="n">
        <f aca="false">SQRT(B125*D125)</f>
        <v>5424.58155621242</v>
      </c>
      <c r="G125" s="15" t="n">
        <f aca="false">400*LN(F125/F124)</f>
        <v>7.42559906697373</v>
      </c>
      <c r="J125" s="15" t="n">
        <f aca="false">100*(B125/B$246)</f>
        <v>40.7969469076215</v>
      </c>
      <c r="K125" s="15" t="n">
        <f aca="false">(D125/D$246)*100</f>
        <v>40.7695561531257</v>
      </c>
      <c r="L125" s="15" t="n">
        <f aca="false">(J125^0.5)*(K125^0.5)</f>
        <v>40.783249230859</v>
      </c>
    </row>
    <row r="126" customFormat="false" ht="15" hidden="false" customHeight="false" outlineLevel="0" collapsed="false">
      <c r="A126" s="19" t="n">
        <v>1977.75</v>
      </c>
      <c r="B126" s="15" t="n">
        <v>5450.8</v>
      </c>
      <c r="C126" s="15" t="n">
        <f aca="false">400*LN(B126/B125)</f>
        <v>-0.0807139518638244</v>
      </c>
      <c r="D126" s="15" t="n">
        <v>5430.1</v>
      </c>
      <c r="E126" s="15" t="n">
        <f aca="false">400*LN(D126/D125)</f>
        <v>2.41607753728421</v>
      </c>
      <c r="F126" s="15" t="n">
        <f aca="false">SQRT(B126*D126)</f>
        <v>5440.44015498746</v>
      </c>
      <c r="G126" s="15" t="n">
        <f aca="false">400*LN(F126/F125)</f>
        <v>1.16768179271019</v>
      </c>
      <c r="J126" s="15" t="n">
        <f aca="false">100*(B126/B$246)</f>
        <v>40.7887155311109</v>
      </c>
      <c r="K126" s="15" t="n">
        <f aca="false">(D126/D$246)*100</f>
        <v>41.0165573919086</v>
      </c>
      <c r="L126" s="15" t="n">
        <f aca="false">(J126^0.5)*(K126^0.5)</f>
        <v>40.9024778164361</v>
      </c>
    </row>
    <row r="127" customFormat="false" ht="15" hidden="false" customHeight="false" outlineLevel="0" collapsed="false">
      <c r="A127" s="19" t="n">
        <v>1978</v>
      </c>
      <c r="B127" s="15" t="n">
        <v>5469.4</v>
      </c>
      <c r="C127" s="15" t="n">
        <f aca="false">400*LN(B127/B126)</f>
        <v>1.36261372406616</v>
      </c>
      <c r="D127" s="15" t="n">
        <v>5457.8</v>
      </c>
      <c r="E127" s="15" t="n">
        <f aca="false">400*LN(D127/D126)</f>
        <v>2.03529126923475</v>
      </c>
      <c r="F127" s="15" t="n">
        <f aca="false">SQRT(B127*D127)</f>
        <v>5463.59692144287</v>
      </c>
      <c r="G127" s="15" t="n">
        <f aca="false">400*LN(F127/F126)</f>
        <v>1.69895249665045</v>
      </c>
      <c r="J127" s="15" t="n">
        <f aca="false">100*(B127/B$246)</f>
        <v>40.9279006248363</v>
      </c>
      <c r="K127" s="15" t="n">
        <f aca="false">(D127/D$246)*100</f>
        <v>41.2257908571774</v>
      </c>
      <c r="L127" s="15" t="n">
        <f aca="false">(J127^0.5)*(K127^0.5)</f>
        <v>41.0765757017651</v>
      </c>
    </row>
    <row r="128" customFormat="false" ht="15" hidden="false" customHeight="false" outlineLevel="0" collapsed="false">
      <c r="A128" s="19" t="n">
        <v>1978.25</v>
      </c>
      <c r="B128" s="15" t="n">
        <v>5684.6</v>
      </c>
      <c r="C128" s="15" t="n">
        <f aca="false">400*LN(B128/B127)</f>
        <v>15.436737170127</v>
      </c>
      <c r="D128" s="15" t="n">
        <v>5625</v>
      </c>
      <c r="E128" s="15" t="n">
        <f aca="false">400*LN(D128/D127)</f>
        <v>12.070067973947</v>
      </c>
      <c r="F128" s="15" t="n">
        <f aca="false">SQRT(B128*D128)</f>
        <v>5654.72147855224</v>
      </c>
      <c r="G128" s="15" t="n">
        <f aca="false">400*LN(F128/F127)</f>
        <v>13.753402572037</v>
      </c>
      <c r="J128" s="15" t="n">
        <f aca="false">100*(B128/B$246)</f>
        <v>42.5382571931006</v>
      </c>
      <c r="K128" s="15" t="n">
        <f aca="false">(D128/D$246)*100</f>
        <v>42.4887452034928</v>
      </c>
      <c r="L128" s="15" t="n">
        <f aca="false">(J128^0.5)*(K128^0.5)</f>
        <v>42.5134939904767</v>
      </c>
    </row>
    <row r="129" customFormat="false" ht="15" hidden="false" customHeight="false" outlineLevel="0" collapsed="false">
      <c r="A129" s="19" t="n">
        <v>1978.5</v>
      </c>
      <c r="B129" s="15" t="n">
        <v>5740.3</v>
      </c>
      <c r="C129" s="15" t="n">
        <f aca="false">400*LN(B129/B128)</f>
        <v>3.90028385802743</v>
      </c>
      <c r="D129" s="15" t="n">
        <v>5662.3</v>
      </c>
      <c r="E129" s="15" t="n">
        <f aca="false">400*LN(D129/D128)</f>
        <v>2.6436888026398</v>
      </c>
      <c r="F129" s="15" t="n">
        <f aca="false">SQRT(B129*D129)</f>
        <v>5701.16660780932</v>
      </c>
      <c r="G129" s="15" t="n">
        <f aca="false">400*LN(F129/F128)</f>
        <v>3.27198633033362</v>
      </c>
      <c r="J129" s="15" t="n">
        <f aca="false">100*(B129/B$246)</f>
        <v>42.9550641673214</v>
      </c>
      <c r="K129" s="15" t="n">
        <f aca="false">(D129/D$246)*100</f>
        <v>42.7704927939088</v>
      </c>
      <c r="L129" s="15" t="n">
        <f aca="false">(J129^0.5)*(K129^0.5)</f>
        <v>42.862679132671</v>
      </c>
    </row>
    <row r="130" customFormat="false" ht="15" hidden="false" customHeight="false" outlineLevel="0" collapsed="false">
      <c r="A130" s="19" t="n">
        <v>1978.75</v>
      </c>
      <c r="B130" s="15" t="n">
        <v>5816.2</v>
      </c>
      <c r="C130" s="15" t="n">
        <f aca="false">400*LN(B130/B129)</f>
        <v>5.25426150453959</v>
      </c>
      <c r="D130" s="15" t="n">
        <v>5710.1</v>
      </c>
      <c r="E130" s="15" t="n">
        <f aca="false">400*LN(D130/D129)</f>
        <v>3.36254662093347</v>
      </c>
      <c r="F130" s="15" t="n">
        <f aca="false">SQRT(B130*D130)</f>
        <v>5762.90583126256</v>
      </c>
      <c r="G130" s="15" t="n">
        <f aca="false">400*LN(F130/F129)</f>
        <v>4.30840406273655</v>
      </c>
      <c r="J130" s="15" t="n">
        <f aca="false">100*(B130/B$246)</f>
        <v>43.5230291465559</v>
      </c>
      <c r="K130" s="15" t="n">
        <f aca="false">(D130/D$246)*100</f>
        <v>43.1315527087047</v>
      </c>
      <c r="L130" s="15" t="n">
        <f aca="false">(J130^0.5)*(K130^0.5)</f>
        <v>43.3268487854491</v>
      </c>
    </row>
    <row r="131" customFormat="false" ht="15" hidden="false" customHeight="false" outlineLevel="0" collapsed="false">
      <c r="A131" s="19" t="n">
        <v>1979</v>
      </c>
      <c r="B131" s="15" t="n">
        <v>5825.9</v>
      </c>
      <c r="C131" s="15" t="n">
        <f aca="false">400*LN(B131/B130)</f>
        <v>0.66654656768529</v>
      </c>
      <c r="D131" s="15" t="n">
        <v>5759.1</v>
      </c>
      <c r="E131" s="15" t="n">
        <f aca="false">400*LN(D131/D130)</f>
        <v>3.41787034003205</v>
      </c>
      <c r="F131" s="15" t="n">
        <f aca="false">SQRT(B131*D131)</f>
        <v>5792.40370571665</v>
      </c>
      <c r="G131" s="15" t="n">
        <f aca="false">400*LN(F131/F130)</f>
        <v>2.04220845385862</v>
      </c>
      <c r="J131" s="15" t="n">
        <f aca="false">100*(B131/B$246)</f>
        <v>43.5956149212407</v>
      </c>
      <c r="K131" s="15" t="n">
        <f aca="false">(D131/D$246)*100</f>
        <v>43.501676889144</v>
      </c>
      <c r="L131" s="15" t="n">
        <f aca="false">(J131^0.5)*(K131^0.5)</f>
        <v>43.5486205761716</v>
      </c>
    </row>
    <row r="132" customFormat="false" ht="15" hidden="false" customHeight="false" outlineLevel="0" collapsed="false">
      <c r="A132" s="19" t="n">
        <v>1979.25</v>
      </c>
      <c r="B132" s="15" t="n">
        <v>5831.4</v>
      </c>
      <c r="C132" s="15" t="n">
        <f aca="false">400*LN(B132/B131)</f>
        <v>0.377445920280242</v>
      </c>
      <c r="D132" s="15" t="n">
        <v>5725.9</v>
      </c>
      <c r="E132" s="15" t="n">
        <f aca="false">400*LN(D132/D131)</f>
        <v>-2.31258806978714</v>
      </c>
      <c r="F132" s="15" t="n">
        <f aca="false">SQRT(B132*D132)</f>
        <v>5778.40923265218</v>
      </c>
      <c r="G132" s="15" t="n">
        <f aca="false">400*LN(F132/F131)</f>
        <v>-0.967571074753456</v>
      </c>
      <c r="J132" s="15" t="n">
        <f aca="false">100*(B132/B$246)</f>
        <v>43.6367718037939</v>
      </c>
      <c r="K132" s="15" t="n">
        <f aca="false">(D132/D$246)*100</f>
        <v>43.2508988730096</v>
      </c>
      <c r="L132" s="15" t="n">
        <f aca="false">(J132^0.5)*(K132^0.5)</f>
        <v>43.443406915555</v>
      </c>
    </row>
    <row r="133" customFormat="false" ht="15" hidden="false" customHeight="false" outlineLevel="0" collapsed="false">
      <c r="A133" s="19" t="n">
        <v>1979.5</v>
      </c>
      <c r="B133" s="15" t="n">
        <v>5873.3</v>
      </c>
      <c r="C133" s="15" t="n">
        <f aca="false">400*LN(B133/B132)</f>
        <v>2.86381907983078</v>
      </c>
      <c r="D133" s="15" t="n">
        <v>5734</v>
      </c>
      <c r="E133" s="15" t="n">
        <f aca="false">400*LN(D133/D132)</f>
        <v>0.565450054459593</v>
      </c>
      <c r="F133" s="15" t="n">
        <f aca="false">SQRT(B133*D133)</f>
        <v>5803.23204774719</v>
      </c>
      <c r="G133" s="15" t="n">
        <f aca="false">400*LN(F133/F132)</f>
        <v>1.71463456714525</v>
      </c>
      <c r="J133" s="15" t="n">
        <f aca="false">100*(B133/B$246)</f>
        <v>43.9503124181539</v>
      </c>
      <c r="K133" s="15" t="n">
        <f aca="false">(D133/D$246)*100</f>
        <v>43.3120826661027</v>
      </c>
      <c r="L133" s="15" t="n">
        <f aca="false">(J133^0.5)*(K133^0.5)</f>
        <v>43.6300305369607</v>
      </c>
    </row>
    <row r="134" customFormat="false" ht="15" hidden="false" customHeight="false" outlineLevel="0" collapsed="false">
      <c r="A134" s="19" t="n">
        <v>1979.75</v>
      </c>
      <c r="B134" s="15" t="n">
        <v>5889.5</v>
      </c>
      <c r="C134" s="15" t="n">
        <f aca="false">400*LN(B134/B133)</f>
        <v>1.10177918471288</v>
      </c>
      <c r="D134" s="15" t="n">
        <v>5773.8</v>
      </c>
      <c r="E134" s="15" t="n">
        <f aca="false">400*LN(D134/D133)</f>
        <v>2.76683005883804</v>
      </c>
      <c r="F134" s="15" t="n">
        <f aca="false">SQRT(B134*D134)</f>
        <v>5831.36305678184</v>
      </c>
      <c r="G134" s="15" t="n">
        <f aca="false">400*LN(F134/F133)</f>
        <v>1.93430462177545</v>
      </c>
      <c r="J134" s="15" t="n">
        <f aca="false">100*(B134/B$246)</f>
        <v>44.0715381449471</v>
      </c>
      <c r="K134" s="15" t="n">
        <f aca="false">(D134/D$246)*100</f>
        <v>43.6127141432758</v>
      </c>
      <c r="L134" s="15" t="n">
        <f aca="false">(J134^0.5)*(K134^0.5)</f>
        <v>43.8415259197265</v>
      </c>
    </row>
    <row r="135" customFormat="false" ht="15" hidden="false" customHeight="false" outlineLevel="0" collapsed="false">
      <c r="A135" s="19" t="n">
        <v>1980</v>
      </c>
      <c r="B135" s="15" t="n">
        <v>5908.5</v>
      </c>
      <c r="C135" s="15" t="n">
        <f aca="false">400*LN(B135/B134)</f>
        <v>1.28835507209244</v>
      </c>
      <c r="D135" s="15" t="n">
        <v>5773.9</v>
      </c>
      <c r="E135" s="15" t="n">
        <f aca="false">400*LN(D135/D134)</f>
        <v>0.00692778648575966</v>
      </c>
      <c r="F135" s="15" t="n">
        <f aca="false">SQRT(B135*D135)</f>
        <v>5840.81228511925</v>
      </c>
      <c r="G135" s="15" t="n">
        <f aca="false">400*LN(F135/F134)</f>
        <v>0.647641429289086</v>
      </c>
      <c r="J135" s="15" t="n">
        <f aca="false">100*(B135/B$246)</f>
        <v>44.2137164664946</v>
      </c>
      <c r="K135" s="15" t="n">
        <f aca="false">(D135/D$246)*100</f>
        <v>43.6134694987461</v>
      </c>
      <c r="L135" s="15" t="n">
        <f aca="false">(J135^0.5)*(K135^0.5)</f>
        <v>43.9125673872261</v>
      </c>
    </row>
    <row r="136" customFormat="false" ht="15" hidden="false" customHeight="false" outlineLevel="0" collapsed="false">
      <c r="A136" s="19" t="n">
        <v>1980.25</v>
      </c>
      <c r="B136" s="15" t="n">
        <v>5787.4</v>
      </c>
      <c r="C136" s="15" t="n">
        <f aca="false">400*LN(B136/B135)</f>
        <v>-8.28354058062739</v>
      </c>
      <c r="D136" s="15" t="n">
        <v>5663.9</v>
      </c>
      <c r="E136" s="15" t="n">
        <f aca="false">400*LN(D136/D135)</f>
        <v>-7.69402448246337</v>
      </c>
      <c r="F136" s="15" t="n">
        <f aca="false">SQRT(B136*D136)</f>
        <v>5725.31700956375</v>
      </c>
      <c r="G136" s="15" t="n">
        <f aca="false">400*LN(F136/F135)</f>
        <v>-7.98878253154539</v>
      </c>
      <c r="J136" s="15" t="n">
        <f aca="false">100*(B136/B$246)</f>
        <v>43.3075167433681</v>
      </c>
      <c r="K136" s="15" t="n">
        <f aca="false">(D136/D$246)*100</f>
        <v>42.7825784814334</v>
      </c>
      <c r="L136" s="15" t="n">
        <f aca="false">(J136^0.5)*(K136^0.5)</f>
        <v>43.0442473962449</v>
      </c>
    </row>
    <row r="137" customFormat="false" ht="15" hidden="false" customHeight="false" outlineLevel="0" collapsed="false">
      <c r="A137" s="19" t="n">
        <v>1980.5</v>
      </c>
      <c r="B137" s="15" t="n">
        <v>5776.6</v>
      </c>
      <c r="C137" s="15" t="n">
        <f aca="false">400*LN(B137/B136)</f>
        <v>-0.747146533381616</v>
      </c>
      <c r="D137" s="15" t="n">
        <v>5694.7</v>
      </c>
      <c r="E137" s="15" t="n">
        <f aca="false">400*LN(D137/D136)</f>
        <v>2.16928674230398</v>
      </c>
      <c r="F137" s="15" t="n">
        <f aca="false">SQRT(B137*D137)</f>
        <v>5735.50381570791</v>
      </c>
      <c r="G137" s="15" t="n">
        <f aca="false">400*LN(F137/F136)</f>
        <v>0.711070104461212</v>
      </c>
      <c r="J137" s="15" t="n">
        <f aca="false">100*(B137/B$246)</f>
        <v>43.2266995921727</v>
      </c>
      <c r="K137" s="15" t="n">
        <f aca="false">(D137/D$246)*100</f>
        <v>43.0152279662809</v>
      </c>
      <c r="L137" s="15" t="n">
        <f aca="false">(J137^0.5)*(K137^0.5)</f>
        <v>43.12083414299</v>
      </c>
    </row>
    <row r="138" customFormat="false" ht="15" hidden="false" customHeight="false" outlineLevel="0" collapsed="false">
      <c r="A138" s="19" t="n">
        <v>1980.75</v>
      </c>
      <c r="B138" s="15" t="n">
        <v>5883.5</v>
      </c>
      <c r="C138" s="15" t="n">
        <f aca="false">400*LN(B138/B137)</f>
        <v>7.33461944397431</v>
      </c>
      <c r="D138" s="15" t="n">
        <v>5840.2</v>
      </c>
      <c r="E138" s="15" t="n">
        <f aca="false">400*LN(D138/D137)</f>
        <v>10.0916500419954</v>
      </c>
      <c r="F138" s="15" t="n">
        <f aca="false">SQRT(B138*D138)</f>
        <v>5861.8100190982</v>
      </c>
      <c r="G138" s="15" t="n">
        <f aca="false">400*LN(F138/F137)</f>
        <v>8.71313474298477</v>
      </c>
      <c r="J138" s="15" t="n">
        <f aca="false">100*(B138/B$246)</f>
        <v>44.0266397276163</v>
      </c>
      <c r="K138" s="15" t="n">
        <f aca="false">(D138/D$246)*100</f>
        <v>44.1142701755446</v>
      </c>
      <c r="L138" s="15" t="n">
        <f aca="false">(J138^0.5)*(K138^0.5)</f>
        <v>44.0704331708395</v>
      </c>
    </row>
    <row r="139" customFormat="false" ht="15" hidden="false" customHeight="false" outlineLevel="0" collapsed="false">
      <c r="A139" s="19" t="n">
        <v>1981</v>
      </c>
      <c r="B139" s="15" t="n">
        <v>6005.7</v>
      </c>
      <c r="C139" s="15" t="n">
        <f aca="false">400*LN(B139/B138)</f>
        <v>8.22287813671865</v>
      </c>
      <c r="D139" s="15" t="n">
        <v>5890.7</v>
      </c>
      <c r="E139" s="15" t="n">
        <f aca="false">400*LN(D139/D138)</f>
        <v>3.44391730947983</v>
      </c>
      <c r="F139" s="15" t="n">
        <f aca="false">SQRT(B139*D139)</f>
        <v>5947.92207329585</v>
      </c>
      <c r="G139" s="15" t="n">
        <f aca="false">400*LN(F139/F138)</f>
        <v>5.83339772309923</v>
      </c>
      <c r="J139" s="15" t="n">
        <f aca="false">100*(B139/B$246)</f>
        <v>44.9410708272533</v>
      </c>
      <c r="K139" s="15" t="n">
        <f aca="false">(D139/D$246)*100</f>
        <v>44.4957246880382</v>
      </c>
      <c r="L139" s="15" t="n">
        <f aca="false">(J139^0.5)*(K139^0.5)</f>
        <v>44.7178433593917</v>
      </c>
    </row>
    <row r="140" customFormat="false" ht="15" hidden="false" customHeight="false" outlineLevel="0" collapsed="false">
      <c r="A140" s="19" t="n">
        <v>1981.25</v>
      </c>
      <c r="B140" s="15" t="n">
        <v>5957.8</v>
      </c>
      <c r="C140" s="15" t="n">
        <f aca="false">400*LN(B140/B139)</f>
        <v>-3.20309313899797</v>
      </c>
      <c r="D140" s="15" t="n">
        <v>5888.5</v>
      </c>
      <c r="E140" s="15" t="n">
        <f aca="false">400*LN(D140/D139)</f>
        <v>-0.149415921324436</v>
      </c>
      <c r="F140" s="15" t="n">
        <f aca="false">SQRT(B140*D140)</f>
        <v>5923.04864913332</v>
      </c>
      <c r="G140" s="15" t="n">
        <f aca="false">400*LN(F140/F139)</f>
        <v>-1.67625453016112</v>
      </c>
      <c r="J140" s="15" t="n">
        <f aca="false">100*(B140/B$246)</f>
        <v>44.5826317955625</v>
      </c>
      <c r="K140" s="15" t="n">
        <f aca="false">(D140/D$246)*100</f>
        <v>44.4791068676919</v>
      </c>
      <c r="L140" s="15" t="n">
        <f aca="false">(J140^0.5)*(K140^0.5)</f>
        <v>44.5308392474001</v>
      </c>
    </row>
    <row r="141" customFormat="false" ht="15" hidden="false" customHeight="false" outlineLevel="0" collapsed="false">
      <c r="A141" s="19" t="n">
        <v>1981.5</v>
      </c>
      <c r="B141" s="15" t="n">
        <v>6030.2</v>
      </c>
      <c r="C141" s="15" t="n">
        <f aca="false">400*LN(B141/B140)</f>
        <v>4.83155690750824</v>
      </c>
      <c r="D141" s="15" t="n">
        <v>5980.8</v>
      </c>
      <c r="E141" s="15" t="n">
        <f aca="false">400*LN(D141/D140)</f>
        <v>6.22121679185623</v>
      </c>
      <c r="F141" s="15" t="n">
        <f aca="false">SQRT(B141*D141)</f>
        <v>6005.44920551327</v>
      </c>
      <c r="G141" s="15" t="n">
        <f aca="false">400*LN(F141/F140)</f>
        <v>5.52638684968218</v>
      </c>
      <c r="J141" s="15" t="n">
        <f aca="false">100*(B141/B$246)</f>
        <v>45.1244060313541</v>
      </c>
      <c r="K141" s="15" t="n">
        <f aca="false">(D141/D$246)*100</f>
        <v>45.1762999667644</v>
      </c>
      <c r="L141" s="15" t="n">
        <f aca="false">(J141^0.5)*(K141^0.5)</f>
        <v>45.1503455434676</v>
      </c>
    </row>
    <row r="142" customFormat="false" ht="15" hidden="false" customHeight="false" outlineLevel="0" collapsed="false">
      <c r="A142" s="19" t="n">
        <v>1981.75</v>
      </c>
      <c r="B142" s="15" t="n">
        <v>5955.1</v>
      </c>
      <c r="C142" s="15" t="n">
        <f aca="false">400*LN(B142/B141)</f>
        <v>-5.01287296295948</v>
      </c>
      <c r="D142" s="15" t="n">
        <v>5906.7</v>
      </c>
      <c r="E142" s="15" t="n">
        <f aca="false">400*LN(D142/D141)</f>
        <v>-4.98681537813892</v>
      </c>
      <c r="F142" s="15" t="n">
        <f aca="false">SQRT(B142*D142)</f>
        <v>5930.85062786107</v>
      </c>
      <c r="G142" s="15" t="n">
        <f aca="false">400*LN(F142/F141)</f>
        <v>-4.99984417054916</v>
      </c>
      <c r="J142" s="15" t="n">
        <f aca="false">100*(B142/B$246)</f>
        <v>44.5624275077637</v>
      </c>
      <c r="K142" s="15" t="n">
        <f aca="false">(D142/D$246)*100</f>
        <v>44.6165815632837</v>
      </c>
      <c r="L142" s="15" t="n">
        <f aca="false">(J142^0.5)*(K142^0.5)</f>
        <v>44.5894963142449</v>
      </c>
    </row>
    <row r="143" customFormat="false" ht="15" hidden="false" customHeight="false" outlineLevel="0" collapsed="false">
      <c r="A143" s="19" t="n">
        <v>1982</v>
      </c>
      <c r="B143" s="15" t="n">
        <v>5857.3</v>
      </c>
      <c r="C143" s="15" t="n">
        <f aca="false">400*LN(B143/B142)</f>
        <v>-6.62369948805254</v>
      </c>
      <c r="D143" s="15" t="n">
        <v>5862.9</v>
      </c>
      <c r="E143" s="15" t="n">
        <f aca="false">400*LN(D143/D142)</f>
        <v>-2.97717524470225</v>
      </c>
      <c r="F143" s="15" t="n">
        <f aca="false">SQRT(B143*D143)</f>
        <v>5860.0993310694</v>
      </c>
      <c r="G143" s="15" t="n">
        <f aca="false">400*LN(F143/F142)</f>
        <v>-4.80043736637739</v>
      </c>
      <c r="J143" s="15" t="n">
        <f aca="false">100*(B143/B$246)</f>
        <v>43.8305833052718</v>
      </c>
      <c r="K143" s="15" t="n">
        <f aca="false">(D143/D$246)*100</f>
        <v>44.2857358672992</v>
      </c>
      <c r="L143" s="15" t="n">
        <f aca="false">(J143^0.5)*(K143^0.5)</f>
        <v>44.0575718255888</v>
      </c>
    </row>
    <row r="144" customFormat="false" ht="15" hidden="false" customHeight="false" outlineLevel="0" collapsed="false">
      <c r="A144" s="19" t="n">
        <v>1982.25</v>
      </c>
      <c r="B144" s="15" t="n">
        <v>5889.1</v>
      </c>
      <c r="C144" s="15" t="n">
        <f aca="false">400*LN(B144/B143)</f>
        <v>2.16577522902214</v>
      </c>
      <c r="D144" s="15" t="n">
        <v>5890.2</v>
      </c>
      <c r="E144" s="15" t="n">
        <f aca="false">400*LN(D144/D143)</f>
        <v>1.85823648895594</v>
      </c>
      <c r="F144" s="15" t="n">
        <f aca="false">SQRT(B144*D144)</f>
        <v>5889.64997431936</v>
      </c>
      <c r="G144" s="15" t="n">
        <f aca="false">400*LN(F144/F143)</f>
        <v>2.01200585898906</v>
      </c>
      <c r="J144" s="15" t="n">
        <f aca="false">100*(B144/B$246)</f>
        <v>44.068544917125</v>
      </c>
      <c r="K144" s="15" t="n">
        <f aca="false">(D144/D$246)*100</f>
        <v>44.4919479106868</v>
      </c>
      <c r="L144" s="15" t="n">
        <f aca="false">(J144^0.5)*(K144^0.5)</f>
        <v>44.2797403442306</v>
      </c>
    </row>
    <row r="145" customFormat="false" ht="15" hidden="false" customHeight="false" outlineLevel="0" collapsed="false">
      <c r="A145" s="19" t="n">
        <v>1982.5</v>
      </c>
      <c r="B145" s="15" t="n">
        <v>5866.4</v>
      </c>
      <c r="C145" s="15" t="n">
        <f aca="false">400*LN(B145/B144)</f>
        <v>-1.54481073299663</v>
      </c>
      <c r="D145" s="15" t="n">
        <v>5862.6</v>
      </c>
      <c r="E145" s="15" t="n">
        <f aca="false">400*LN(D145/D144)</f>
        <v>-1.87870469927123</v>
      </c>
      <c r="F145" s="15" t="n">
        <f aca="false">SQRT(B145*D145)</f>
        <v>5864.49969221587</v>
      </c>
      <c r="G145" s="15" t="n">
        <f aca="false">400*LN(F145/F144)</f>
        <v>-1.71175771613395</v>
      </c>
      <c r="J145" s="15" t="n">
        <f aca="false">100*(B145/B$246)</f>
        <v>43.8986792382235</v>
      </c>
      <c r="K145" s="15" t="n">
        <f aca="false">(D145/D$246)*100</f>
        <v>44.2834698008883</v>
      </c>
      <c r="L145" s="15" t="n">
        <f aca="false">(J145^0.5)*(K145^0.5)</f>
        <v>44.0906547506924</v>
      </c>
    </row>
    <row r="146" customFormat="false" ht="15" hidden="false" customHeight="false" outlineLevel="0" collapsed="false">
      <c r="A146" s="19" t="n">
        <v>1982.75</v>
      </c>
      <c r="B146" s="15" t="n">
        <v>5871</v>
      </c>
      <c r="C146" s="15" t="n">
        <f aca="false">400*LN(B146/B145)</f>
        <v>0.313527713838503</v>
      </c>
      <c r="D146" s="15" t="n">
        <v>5834.6</v>
      </c>
      <c r="E146" s="15" t="n">
        <f aca="false">400*LN(D146/D145)</f>
        <v>-1.91499185992474</v>
      </c>
      <c r="F146" s="15" t="n">
        <f aca="false">SQRT(B146*D146)</f>
        <v>5852.77170236462</v>
      </c>
      <c r="G146" s="15" t="n">
        <f aca="false">400*LN(F146/F145)</f>
        <v>-0.800732073043121</v>
      </c>
      <c r="J146" s="15" t="n">
        <f aca="false">100*(B146/B$246)</f>
        <v>43.9331013581771</v>
      </c>
      <c r="K146" s="15" t="n">
        <f aca="false">(D146/D$246)*100</f>
        <v>44.0719702692087</v>
      </c>
      <c r="L146" s="15" t="n">
        <f aca="false">(J146^0.5)*(K146^0.5)</f>
        <v>44.0024810310932</v>
      </c>
    </row>
    <row r="147" customFormat="false" ht="15" hidden="false" customHeight="false" outlineLevel="0" collapsed="false">
      <c r="A147" s="19" t="n">
        <v>1983</v>
      </c>
      <c r="B147" s="15" t="n">
        <v>5944</v>
      </c>
      <c r="C147" s="15" t="n">
        <f aca="false">400*LN(B147/B146)</f>
        <v>4.94293213336369</v>
      </c>
      <c r="D147" s="15" t="n">
        <v>5903.2</v>
      </c>
      <c r="E147" s="15" t="n">
        <f aca="false">400*LN(D147/D146)</f>
        <v>4.67554608624645</v>
      </c>
      <c r="F147" s="15" t="n">
        <f aca="false">SQRT(B147*D147)</f>
        <v>5923.56487260839</v>
      </c>
      <c r="G147" s="15" t="n">
        <f aca="false">400*LN(F147/F146)</f>
        <v>4.80923910980505</v>
      </c>
      <c r="J147" s="15" t="n">
        <f aca="false">100*(B147/B$246)</f>
        <v>44.4793654357017</v>
      </c>
      <c r="K147" s="15" t="n">
        <f aca="false">(D147/D$246)*100</f>
        <v>44.5901441218237</v>
      </c>
      <c r="L147" s="15" t="n">
        <f aca="false">(J147^0.5)*(K147^0.5)</f>
        <v>44.5347203339732</v>
      </c>
    </row>
    <row r="148" customFormat="false" ht="15" hidden="false" customHeight="false" outlineLevel="0" collapsed="false">
      <c r="A148" s="19" t="n">
        <v>1983.25</v>
      </c>
      <c r="B148" s="15" t="n">
        <v>6077.6</v>
      </c>
      <c r="C148" s="15" t="n">
        <f aca="false">400*LN(B148/B147)</f>
        <v>8.89102951656673</v>
      </c>
      <c r="D148" s="15" t="n">
        <v>6000.7</v>
      </c>
      <c r="E148" s="15" t="n">
        <f aca="false">400*LN(D148/D147)</f>
        <v>6.55262093107023</v>
      </c>
      <c r="F148" s="15" t="n">
        <f aca="false">SQRT(B148*D148)</f>
        <v>6039.02759722126</v>
      </c>
      <c r="G148" s="15" t="n">
        <f aca="false">400*LN(F148/F147)</f>
        <v>7.72182522381844</v>
      </c>
      <c r="J148" s="15" t="n">
        <f aca="false">100*(B148/B$246)</f>
        <v>45.4791035282673</v>
      </c>
      <c r="K148" s="15" t="n">
        <f aca="false">(D148/D$246)*100</f>
        <v>45.3266157053509</v>
      </c>
      <c r="L148" s="15" t="n">
        <f aca="false">(J148^0.5)*(K148^0.5)</f>
        <v>45.4027955994963</v>
      </c>
    </row>
    <row r="149" customFormat="false" ht="15" hidden="false" customHeight="false" outlineLevel="0" collapsed="false">
      <c r="A149" s="19" t="n">
        <v>1983.5</v>
      </c>
      <c r="B149" s="15" t="n">
        <v>6197.5</v>
      </c>
      <c r="C149" s="15" t="n">
        <f aca="false">400*LN(B149/B148)</f>
        <v>7.81444148813345</v>
      </c>
      <c r="D149" s="15" t="n">
        <v>6085</v>
      </c>
      <c r="E149" s="15" t="n">
        <f aca="false">400*LN(D149/D148)</f>
        <v>5.58023893991807</v>
      </c>
      <c r="F149" s="15" t="n">
        <f aca="false">SQRT(B149*D149)</f>
        <v>6140.99238722863</v>
      </c>
      <c r="G149" s="15" t="n">
        <f aca="false">400*LN(F149/F148)</f>
        <v>6.69734021402576</v>
      </c>
      <c r="J149" s="15" t="n">
        <f aca="false">100*(B149/B$246)</f>
        <v>46.3763235679276</v>
      </c>
      <c r="K149" s="15" t="n">
        <f aca="false">(D149/D$246)*100</f>
        <v>45.9633803668006</v>
      </c>
      <c r="L149" s="15" t="n">
        <f aca="false">(J149^0.5)*(K149^0.5)</f>
        <v>46.1693902945065</v>
      </c>
    </row>
    <row r="150" customFormat="false" ht="15" hidden="false" customHeight="false" outlineLevel="0" collapsed="false">
      <c r="A150" s="19" t="n">
        <v>1983.75</v>
      </c>
      <c r="B150" s="15" t="n">
        <v>6325.6</v>
      </c>
      <c r="C150" s="15" t="n">
        <f aca="false">400*LN(B150/B149)</f>
        <v>8.18356273894874</v>
      </c>
      <c r="D150" s="15" t="n">
        <v>6211.8</v>
      </c>
      <c r="E150" s="15" t="n">
        <f aca="false">400*LN(D150/D149)</f>
        <v>8.24959303139798</v>
      </c>
      <c r="F150" s="15" t="n">
        <f aca="false">SQRT(B150*D150)</f>
        <v>6268.44175852341</v>
      </c>
      <c r="G150" s="15" t="n">
        <f aca="false">400*LN(F150/F149)</f>
        <v>8.21657788517335</v>
      </c>
      <c r="J150" s="15" t="n">
        <f aca="false">100*(B150/B$246)</f>
        <v>47.3349047779399</v>
      </c>
      <c r="K150" s="15" t="n">
        <f aca="false">(D150/D$246)*100</f>
        <v>46.9211711031211</v>
      </c>
      <c r="L150" s="15" t="n">
        <f aca="false">(J150^0.5)*(K150^0.5)</f>
        <v>47.1275839210506</v>
      </c>
    </row>
    <row r="151" customFormat="false" ht="15" hidden="false" customHeight="false" outlineLevel="0" collapsed="false">
      <c r="A151" s="19" t="n">
        <v>1984</v>
      </c>
      <c r="B151" s="15" t="n">
        <v>6448.3</v>
      </c>
      <c r="C151" s="15" t="n">
        <f aca="false">400*LN(B151/B150)</f>
        <v>7.6846553608137</v>
      </c>
      <c r="D151" s="15" t="n">
        <v>6378.4</v>
      </c>
      <c r="E151" s="15" t="n">
        <f aca="false">400*LN(D151/D150)</f>
        <v>10.5866292752653</v>
      </c>
      <c r="F151" s="15" t="n">
        <f aca="false">SQRT(B151*D151)</f>
        <v>6413.25476805654</v>
      </c>
      <c r="G151" s="15" t="n">
        <f aca="false">400*LN(F151/F150)</f>
        <v>9.1356423180394</v>
      </c>
      <c r="J151" s="15" t="n">
        <f aca="false">100*(B151/B$246)</f>
        <v>48.2530774123546</v>
      </c>
      <c r="K151" s="15" t="n">
        <f aca="false">(D151/D$246)*100</f>
        <v>48.1795933166148</v>
      </c>
      <c r="L151" s="15" t="n">
        <f aca="false">(J151^0.5)*(K151^0.5)</f>
        <v>48.2163213653051</v>
      </c>
    </row>
    <row r="152" customFormat="false" ht="15" hidden="false" customHeight="false" outlineLevel="0" collapsed="false">
      <c r="A152" s="19" t="n">
        <v>1984.25</v>
      </c>
      <c r="B152" s="15" t="n">
        <v>6559.6</v>
      </c>
      <c r="C152" s="15" t="n">
        <f aca="false">400*LN(B152/B151)</f>
        <v>6.84523812421562</v>
      </c>
      <c r="D152" s="15" t="n">
        <v>6498.5</v>
      </c>
      <c r="E152" s="15" t="n">
        <f aca="false">400*LN(D152/D151)</f>
        <v>7.46163953334303</v>
      </c>
      <c r="F152" s="15" t="n">
        <f aca="false">SQRT(B152*D152)</f>
        <v>6528.97852653844</v>
      </c>
      <c r="G152" s="15" t="n">
        <f aca="false">400*LN(F152/F151)</f>
        <v>7.1534388287793</v>
      </c>
      <c r="J152" s="15" t="n">
        <f aca="false">100*(B152/B$246)</f>
        <v>49.0859430538407</v>
      </c>
      <c r="K152" s="15" t="n">
        <f aca="false">(D152/D$246)*100</f>
        <v>49.0867752364263</v>
      </c>
      <c r="L152" s="15" t="n">
        <f aca="false">(J152^0.5)*(K152^0.5)</f>
        <v>49.0863591433699</v>
      </c>
    </row>
    <row r="153" customFormat="false" ht="15" hidden="false" customHeight="false" outlineLevel="0" collapsed="false">
      <c r="A153" s="19" t="n">
        <v>1984.5</v>
      </c>
      <c r="B153" s="15" t="n">
        <v>6623.3</v>
      </c>
      <c r="C153" s="15" t="n">
        <f aca="false">400*LN(B153/B152)</f>
        <v>3.86564387326642</v>
      </c>
      <c r="D153" s="15" t="n">
        <v>6573</v>
      </c>
      <c r="E153" s="15" t="n">
        <f aca="false">400*LN(D153/D152)</f>
        <v>4.55958729677327</v>
      </c>
      <c r="F153" s="15" t="n">
        <f aca="false">SQRT(B153*D153)</f>
        <v>6598.10206801926</v>
      </c>
      <c r="G153" s="15" t="n">
        <f aca="false">400*LN(F153/F152)</f>
        <v>4.21261558501984</v>
      </c>
      <c r="J153" s="15" t="n">
        <f aca="false">100*(B153/B$246)</f>
        <v>49.5626145845026</v>
      </c>
      <c r="K153" s="15" t="n">
        <f aca="false">(D153/D$246)*100</f>
        <v>49.6495150617881</v>
      </c>
      <c r="L153" s="15" t="n">
        <f aca="false">(J153^0.5)*(K153^0.5)</f>
        <v>49.6060457939842</v>
      </c>
    </row>
    <row r="154" customFormat="false" ht="15" hidden="false" customHeight="false" outlineLevel="0" collapsed="false">
      <c r="A154" s="19" t="n">
        <v>1984.75</v>
      </c>
      <c r="B154" s="15" t="n">
        <v>6677.3</v>
      </c>
      <c r="C154" s="15" t="n">
        <f aca="false">400*LN(B154/B153)</f>
        <v>3.2479916216076</v>
      </c>
      <c r="D154" s="15" t="n">
        <v>6647</v>
      </c>
      <c r="E154" s="15" t="n">
        <f aca="false">400*LN(D154/D153)</f>
        <v>4.47811031120229</v>
      </c>
      <c r="F154" s="15" t="n">
        <f aca="false">SQRT(B154*D154)</f>
        <v>6662.13277411971</v>
      </c>
      <c r="G154" s="15" t="n">
        <f aca="false">400*LN(F154/F153)</f>
        <v>3.86305096640494</v>
      </c>
      <c r="J154" s="15" t="n">
        <f aca="false">100*(B154/B$246)</f>
        <v>49.9667003404797</v>
      </c>
      <c r="K154" s="15" t="n">
        <f aca="false">(D154/D$246)*100</f>
        <v>50.2084781097985</v>
      </c>
      <c r="L154" s="15" t="n">
        <f aca="false">(J154^0.5)*(K154^0.5)</f>
        <v>50.0874433392625</v>
      </c>
    </row>
    <row r="155" customFormat="false" ht="15" hidden="false" customHeight="false" outlineLevel="0" collapsed="false">
      <c r="A155" s="19" t="n">
        <v>1985</v>
      </c>
      <c r="B155" s="15" t="n">
        <v>6740.3</v>
      </c>
      <c r="C155" s="15" t="n">
        <f aca="false">400*LN(B155/B154)</f>
        <v>3.75628803803034</v>
      </c>
      <c r="D155" s="15" t="n">
        <v>6701.1</v>
      </c>
      <c r="E155" s="15" t="n">
        <f aca="false">400*LN(D155/D154)</f>
        <v>3.24242678641557</v>
      </c>
      <c r="F155" s="15" t="n">
        <f aca="false">SQRT(B155*D155)</f>
        <v>6720.67141958302</v>
      </c>
      <c r="G155" s="15" t="n">
        <f aca="false">400*LN(F155/F154)</f>
        <v>3.49935741222301</v>
      </c>
      <c r="J155" s="15" t="n">
        <f aca="false">100*(B155/B$246)</f>
        <v>50.4381337224529</v>
      </c>
      <c r="K155" s="15" t="n">
        <f aca="false">(D155/D$246)*100</f>
        <v>50.6171254192223</v>
      </c>
      <c r="L155" s="15" t="n">
        <f aca="false">(J155^0.5)*(K155^0.5)</f>
        <v>50.5275503120912</v>
      </c>
    </row>
    <row r="156" customFormat="false" ht="15" hidden="false" customHeight="false" outlineLevel="0" collapsed="false">
      <c r="A156" s="19" t="n">
        <v>1985.25</v>
      </c>
      <c r="B156" s="15" t="n">
        <v>6797.3</v>
      </c>
      <c r="C156" s="15" t="n">
        <f aca="false">400*LN(B156/B155)</f>
        <v>3.36841607615599</v>
      </c>
      <c r="D156" s="15" t="n">
        <v>6741.9</v>
      </c>
      <c r="E156" s="15" t="n">
        <f aca="false">400*LN(D156/D155)</f>
        <v>2.42803691297426</v>
      </c>
      <c r="F156" s="15" t="n">
        <f aca="false">SQRT(B156*D156)</f>
        <v>6769.54332802442</v>
      </c>
      <c r="G156" s="15" t="n">
        <f aca="false">400*LN(F156/F155)</f>
        <v>2.8982264945651</v>
      </c>
      <c r="J156" s="15" t="n">
        <f aca="false">100*(B156/B$246)</f>
        <v>50.8646686870954</v>
      </c>
      <c r="K156" s="15" t="n">
        <f aca="false">(D156/D$246)*100</f>
        <v>50.9253104510983</v>
      </c>
      <c r="L156" s="15" t="n">
        <f aca="false">(J156^0.5)*(K156^0.5)</f>
        <v>50.8949805372062</v>
      </c>
    </row>
    <row r="157" customFormat="false" ht="15" hidden="false" customHeight="false" outlineLevel="0" collapsed="false">
      <c r="A157" s="19" t="n">
        <v>1985.5</v>
      </c>
      <c r="B157" s="15" t="n">
        <v>6903.5</v>
      </c>
      <c r="C157" s="15" t="n">
        <f aca="false">400*LN(B157/B156)</f>
        <v>6.20122194570618</v>
      </c>
      <c r="D157" s="15" t="n">
        <v>6819.3</v>
      </c>
      <c r="E157" s="15" t="n">
        <f aca="false">400*LN(D157/D156)</f>
        <v>4.56601719339622</v>
      </c>
      <c r="F157" s="15" t="n">
        <f aca="false">SQRT(B157*D157)</f>
        <v>6861.2708407408</v>
      </c>
      <c r="G157" s="15" t="n">
        <f aca="false">400*LN(F157/F156)</f>
        <v>5.38361956955117</v>
      </c>
      <c r="J157" s="15" t="n">
        <f aca="false">100*(B157/B$246)</f>
        <v>51.6593706738504</v>
      </c>
      <c r="K157" s="15" t="n">
        <f aca="false">(D157/D$246)*100</f>
        <v>51.5099555850984</v>
      </c>
      <c r="L157" s="15" t="n">
        <f aca="false">(J157^0.5)*(K157^0.5)</f>
        <v>51.5846090318049</v>
      </c>
    </row>
    <row r="158" customFormat="false" ht="15" hidden="false" customHeight="false" outlineLevel="0" collapsed="false">
      <c r="A158" s="19" t="n">
        <v>1985.75</v>
      </c>
      <c r="B158" s="15" t="n">
        <v>6955.9</v>
      </c>
      <c r="C158" s="15" t="n">
        <f aca="false">400*LN(B158/B157)</f>
        <v>3.02467637456951</v>
      </c>
      <c r="D158" s="15" t="n">
        <v>6860.4</v>
      </c>
      <c r="E158" s="15" t="n">
        <f aca="false">400*LN(D158/D157)</f>
        <v>2.40356871375151</v>
      </c>
      <c r="F158" s="15" t="n">
        <f aca="false">SQRT(B158*D158)</f>
        <v>6907.98497103171</v>
      </c>
      <c r="G158" s="15" t="n">
        <f aca="false">400*LN(F158/F157)</f>
        <v>2.71412254416054</v>
      </c>
      <c r="J158" s="15" t="n">
        <f aca="false">100*(B158/B$246)</f>
        <v>52.0514835185393</v>
      </c>
      <c r="K158" s="15" t="n">
        <f aca="false">(D158/D$246)*100</f>
        <v>51.8204066833852</v>
      </c>
      <c r="L158" s="15" t="n">
        <f aca="false">(J158^0.5)*(K158^0.5)</f>
        <v>51.9358165855147</v>
      </c>
    </row>
    <row r="159" customFormat="false" ht="15" hidden="false" customHeight="false" outlineLevel="0" collapsed="false">
      <c r="A159" s="19" t="n">
        <v>1986</v>
      </c>
      <c r="B159" s="15" t="n">
        <v>7022.8</v>
      </c>
      <c r="C159" s="15" t="n">
        <f aca="false">400*LN(B159/B158)</f>
        <v>3.82871144096902</v>
      </c>
      <c r="D159" s="15" t="n">
        <v>6932.9</v>
      </c>
      <c r="E159" s="15" t="n">
        <f aca="false">400*LN(D159/D158)</f>
        <v>4.20497880406695</v>
      </c>
      <c r="F159" s="15" t="n">
        <f aca="false">SQRT(B159*D159)</f>
        <v>6977.70521876641</v>
      </c>
      <c r="G159" s="15" t="n">
        <f aca="false">400*LN(F159/F158)</f>
        <v>4.01684512251801</v>
      </c>
      <c r="J159" s="15" t="n">
        <f aca="false">100*(B159/B$246)</f>
        <v>52.5521008717776</v>
      </c>
      <c r="K159" s="15" t="n">
        <f aca="false">(D159/D$246)*100</f>
        <v>52.3680393993413</v>
      </c>
      <c r="L159" s="15" t="n">
        <f aca="false">(J159^0.5)*(K159^0.5)</f>
        <v>52.4599894107062</v>
      </c>
    </row>
    <row r="160" customFormat="false" ht="15" hidden="false" customHeight="false" outlineLevel="0" collapsed="false">
      <c r="A160" s="19" t="n">
        <v>1986.25</v>
      </c>
      <c r="B160" s="15" t="n">
        <v>7051</v>
      </c>
      <c r="C160" s="15" t="n">
        <f aca="false">400*LN(B160/B159)</f>
        <v>1.60298072959483</v>
      </c>
      <c r="D160" s="15" t="n">
        <v>6950.1</v>
      </c>
      <c r="E160" s="15" t="n">
        <f aca="false">400*LN(D160/D159)</f>
        <v>0.99114075057596</v>
      </c>
      <c r="F160" s="15" t="n">
        <f aca="false">SQRT(B160*D160)</f>
        <v>7000.36821174429</v>
      </c>
      <c r="G160" s="15" t="n">
        <f aca="false">400*LN(F160/F159)</f>
        <v>1.29706074008541</v>
      </c>
      <c r="J160" s="15" t="n">
        <f aca="false">100*(B160/B$246)</f>
        <v>52.7631234332323</v>
      </c>
      <c r="K160" s="15" t="n">
        <f aca="false">(D160/D$246)*100</f>
        <v>52.4979605402302</v>
      </c>
      <c r="L160" s="15" t="n">
        <f aca="false">(J160^0.5)*(K160^0.5)</f>
        <v>52.6303749936966</v>
      </c>
    </row>
    <row r="161" customFormat="false" ht="15" hidden="false" customHeight="false" outlineLevel="0" collapsed="false">
      <c r="A161" s="19" t="n">
        <v>1986.5</v>
      </c>
      <c r="B161" s="15" t="n">
        <v>7119</v>
      </c>
      <c r="C161" s="15" t="n">
        <f aca="false">400*LN(B161/B160)</f>
        <v>3.83912615393306</v>
      </c>
      <c r="D161" s="15" t="n">
        <v>6991.7</v>
      </c>
      <c r="E161" s="15" t="n">
        <f aca="false">400*LN(D161/D160)</f>
        <v>2.38707331674082</v>
      </c>
      <c r="F161" s="15" t="n">
        <f aca="false">SQRT(B161*D161)</f>
        <v>7055.06288419884</v>
      </c>
      <c r="G161" s="15" t="n">
        <f aca="false">400*LN(F161/F160)</f>
        <v>3.11309973533694</v>
      </c>
      <c r="J161" s="15" t="n">
        <f aca="false">100*(B161/B$246)</f>
        <v>53.2719721629813</v>
      </c>
      <c r="K161" s="15" t="n">
        <f aca="false">(D161/D$246)*100</f>
        <v>52.8121884158685</v>
      </c>
      <c r="L161" s="15" t="n">
        <f aca="false">(J161^0.5)*(K161^0.5)</f>
        <v>53.0415820951475</v>
      </c>
    </row>
    <row r="162" customFormat="false" ht="15" hidden="false" customHeight="false" outlineLevel="0" collapsed="false">
      <c r="A162" s="19" t="n">
        <v>1986.75</v>
      </c>
      <c r="B162" s="15" t="n">
        <v>7153.4</v>
      </c>
      <c r="C162" s="15" t="n">
        <f aca="false">400*LN(B162/B161)</f>
        <v>1.92820081350828</v>
      </c>
      <c r="D162" s="15" t="n">
        <v>7041.1</v>
      </c>
      <c r="E162" s="15" t="n">
        <f aca="false">400*LN(D162/D161)</f>
        <v>2.81627068397724</v>
      </c>
      <c r="F162" s="15" t="n">
        <f aca="false">SQRT(B162*D162)</f>
        <v>7097.02788073994</v>
      </c>
      <c r="G162" s="15" t="n">
        <f aca="false">400*LN(F162/F161)</f>
        <v>2.37223574874279</v>
      </c>
      <c r="J162" s="15" t="n">
        <f aca="false">100*(B162/B$246)</f>
        <v>53.5293897556778</v>
      </c>
      <c r="K162" s="15" t="n">
        <f aca="false">(D162/D$246)*100</f>
        <v>53.185334018189</v>
      </c>
      <c r="L162" s="15" t="n">
        <f aca="false">(J162^0.5)*(K162^0.5)</f>
        <v>53.3570845712689</v>
      </c>
    </row>
    <row r="163" customFormat="false" ht="15" hidden="false" customHeight="false" outlineLevel="0" collapsed="false">
      <c r="A163" s="19" t="n">
        <v>1987</v>
      </c>
      <c r="B163" s="15" t="n">
        <v>7193</v>
      </c>
      <c r="C163" s="15" t="n">
        <f aca="false">400*LN(B163/B162)</f>
        <v>2.20822509188485</v>
      </c>
      <c r="D163" s="15" t="n">
        <v>7099.9</v>
      </c>
      <c r="E163" s="15" t="n">
        <f aca="false">400*LN(D163/D162)</f>
        <v>3.32651659073944</v>
      </c>
      <c r="F163" s="15" t="n">
        <f aca="false">SQRT(B163*D163)</f>
        <v>7146.29839147513</v>
      </c>
      <c r="G163" s="15" t="n">
        <f aca="false">400*LN(F163/F162)</f>
        <v>2.7673708413121</v>
      </c>
      <c r="J163" s="15" t="n">
        <f aca="false">100*(B163/B$246)</f>
        <v>53.825719310061</v>
      </c>
      <c r="K163" s="15" t="n">
        <f aca="false">(D163/D$246)*100</f>
        <v>53.6294830347161</v>
      </c>
      <c r="L163" s="15" t="n">
        <f aca="false">(J163^0.5)*(K163^0.5)</f>
        <v>53.7275115799188</v>
      </c>
    </row>
    <row r="164" customFormat="false" ht="15" hidden="false" customHeight="false" outlineLevel="0" collapsed="false">
      <c r="A164" s="19" t="n">
        <v>1987.25</v>
      </c>
      <c r="B164" s="15" t="n">
        <v>7269.5</v>
      </c>
      <c r="C164" s="15" t="n">
        <f aca="false">400*LN(B164/B163)</f>
        <v>4.23167300164962</v>
      </c>
      <c r="D164" s="15" t="n">
        <v>7210</v>
      </c>
      <c r="E164" s="15" t="n">
        <f aca="false">400*LN(D164/D163)</f>
        <v>6.15530074232715</v>
      </c>
      <c r="F164" s="15" t="n">
        <f aca="false">SQRT(B164*D164)</f>
        <v>7239.68887453045</v>
      </c>
      <c r="G164" s="15" t="n">
        <f aca="false">400*LN(F164/F163)</f>
        <v>5.19348687198833</v>
      </c>
      <c r="J164" s="15" t="n">
        <f aca="false">100*(B164/B$246)</f>
        <v>54.3981741310285</v>
      </c>
      <c r="K164" s="15" t="n">
        <f aca="false">(D164/D$246)*100</f>
        <v>54.4611294074992</v>
      </c>
      <c r="L164" s="15" t="n">
        <f aca="false">(J164^0.5)*(K164^0.5)</f>
        <v>54.4296426672233</v>
      </c>
    </row>
    <row r="165" customFormat="false" ht="15" hidden="false" customHeight="false" outlineLevel="0" collapsed="false">
      <c r="A165" s="19" t="n">
        <v>1987.5</v>
      </c>
      <c r="B165" s="15" t="n">
        <v>7332.6</v>
      </c>
      <c r="C165" s="15" t="n">
        <f aca="false">400*LN(B165/B164)</f>
        <v>3.45705852021184</v>
      </c>
      <c r="D165" s="15" t="n">
        <v>7317.8</v>
      </c>
      <c r="E165" s="15" t="n">
        <f aca="false">400*LN(D165/D164)</f>
        <v>5.93631402205601</v>
      </c>
      <c r="F165" s="15" t="n">
        <f aca="false">SQRT(B165*D165)</f>
        <v>7325.19626221714</v>
      </c>
      <c r="G165" s="15" t="n">
        <f aca="false">400*LN(F165/F164)</f>
        <v>4.69668627113395</v>
      </c>
      <c r="J165" s="15" t="n">
        <f aca="false">100*(B165/B$246)</f>
        <v>54.8703558199574</v>
      </c>
      <c r="K165" s="15" t="n">
        <f aca="false">(D165/D$246)*100</f>
        <v>55.2754026044657</v>
      </c>
      <c r="L165" s="15" t="n">
        <f aca="false">(J165^0.5)*(K165^0.5)</f>
        <v>55.0725068341584</v>
      </c>
    </row>
    <row r="166" customFormat="false" ht="15" hidden="false" customHeight="false" outlineLevel="0" collapsed="false">
      <c r="A166" s="19" t="n">
        <v>1987.75</v>
      </c>
      <c r="B166" s="15" t="n">
        <v>7458</v>
      </c>
      <c r="C166" s="15" t="n">
        <f aca="false">400*LN(B166/B165)</f>
        <v>6.78284882670252</v>
      </c>
      <c r="D166" s="15" t="n">
        <v>7421.6</v>
      </c>
      <c r="E166" s="15" t="n">
        <f aca="false">400*LN(D166/D165)</f>
        <v>5.63397240197076</v>
      </c>
      <c r="F166" s="15" t="n">
        <f aca="false">SQRT(B166*D166)</f>
        <v>7439.77773861558</v>
      </c>
      <c r="G166" s="15" t="n">
        <f aca="false">400*LN(F166/F165)</f>
        <v>6.20841061433667</v>
      </c>
      <c r="J166" s="15" t="n">
        <f aca="false">100*(B166/B$246)</f>
        <v>55.8087327421708</v>
      </c>
      <c r="K166" s="15" t="n">
        <f aca="false">(D166/D$246)*100</f>
        <v>56.0594615826208</v>
      </c>
      <c r="L166" s="15" t="n">
        <f aca="false">(J166^0.5)*(K166^0.5)</f>
        <v>55.9339566733346</v>
      </c>
    </row>
    <row r="167" customFormat="false" ht="15" hidden="false" customHeight="false" outlineLevel="0" collapsed="false">
      <c r="A167" s="19" t="n">
        <v>1988</v>
      </c>
      <c r="B167" s="15" t="n">
        <v>7496.6</v>
      </c>
      <c r="C167" s="15" t="n">
        <f aca="false">400*LN(B167/B166)</f>
        <v>2.06492106627252</v>
      </c>
      <c r="D167" s="15" t="n">
        <v>7507.1</v>
      </c>
      <c r="E167" s="15" t="n">
        <f aca="false">400*LN(D167/D166)</f>
        <v>4.5818288182844</v>
      </c>
      <c r="F167" s="15" t="n">
        <f aca="false">SQRT(B167*D167)</f>
        <v>7501.84816295291</v>
      </c>
      <c r="G167" s="15" t="n">
        <f aca="false">400*LN(F167/F166)</f>
        <v>3.32337494227849</v>
      </c>
      <c r="J167" s="15" t="n">
        <f aca="false">100*(B167/B$246)</f>
        <v>56.0975792269989</v>
      </c>
      <c r="K167" s="15" t="n">
        <f aca="false">(D167/D$246)*100</f>
        <v>56.7052905097139</v>
      </c>
      <c r="L167" s="15" t="n">
        <f aca="false">(J167^0.5)*(K167^0.5)</f>
        <v>56.400616370379</v>
      </c>
    </row>
    <row r="168" customFormat="false" ht="15" hidden="false" customHeight="false" outlineLevel="0" collapsed="false">
      <c r="A168" s="19" t="n">
        <v>1988.25</v>
      </c>
      <c r="B168" s="15" t="n">
        <v>7592.9</v>
      </c>
      <c r="C168" s="15" t="n">
        <f aca="false">400*LN(B168/B167)</f>
        <v>5.10560627881508</v>
      </c>
      <c r="D168" s="15" t="n">
        <v>7592.6</v>
      </c>
      <c r="E168" s="15" t="n">
        <f aca="false">400*LN(D168/D167)</f>
        <v>4.52993973628942</v>
      </c>
      <c r="F168" s="15" t="n">
        <f aca="false">SQRT(B168*D168)</f>
        <v>7592.74999851832</v>
      </c>
      <c r="G168" s="15" t="n">
        <f aca="false">400*LN(F168/F167)</f>
        <v>4.81777300755222</v>
      </c>
      <c r="J168" s="15" t="n">
        <f aca="false">100*(B168/B$246)</f>
        <v>56.8181988251581</v>
      </c>
      <c r="K168" s="15" t="n">
        <f aca="false">(D168/D$246)*100</f>
        <v>57.351119436807</v>
      </c>
      <c r="L168" s="15" t="n">
        <f aca="false">(J168^0.5)*(K168^0.5)</f>
        <v>57.084037234641</v>
      </c>
    </row>
    <row r="169" customFormat="false" ht="15" hidden="false" customHeight="false" outlineLevel="0" collapsed="false">
      <c r="A169" s="19" t="n">
        <v>1988.5</v>
      </c>
      <c r="B169" s="15" t="n">
        <v>7632.1</v>
      </c>
      <c r="C169" s="15" t="n">
        <f aca="false">400*LN(B169/B168)</f>
        <v>2.05977466646573</v>
      </c>
      <c r="D169" s="15" t="n">
        <v>7654.3</v>
      </c>
      <c r="E169" s="15" t="n">
        <f aca="false">400*LN(D169/D168)</f>
        <v>3.23739707363848</v>
      </c>
      <c r="F169" s="15" t="n">
        <f aca="false">SQRT(B169*D169)</f>
        <v>7643.19193989004</v>
      </c>
      <c r="G169" s="15" t="n">
        <f aca="false">400*LN(F169/F168)</f>
        <v>2.64858587005213</v>
      </c>
      <c r="J169" s="15" t="n">
        <f aca="false">100*(B169/B$246)</f>
        <v>57.1115351517192</v>
      </c>
      <c r="K169" s="15" t="n">
        <f aca="false">(D169/D$246)*100</f>
        <v>57.8171737619724</v>
      </c>
      <c r="L169" s="15" t="n">
        <f aca="false">(J169^0.5)*(K169^0.5)</f>
        <v>57.463271327692</v>
      </c>
    </row>
    <row r="170" customFormat="false" ht="15" hidden="false" customHeight="false" outlineLevel="0" collapsed="false">
      <c r="A170" s="19" t="n">
        <v>1988.75</v>
      </c>
      <c r="B170" s="15" t="n">
        <v>7734</v>
      </c>
      <c r="C170" s="15" t="n">
        <f aca="false">400*LN(B170/B169)</f>
        <v>5.30526255983715</v>
      </c>
      <c r="D170" s="15" t="n">
        <v>7758.1</v>
      </c>
      <c r="E170" s="15" t="n">
        <f aca="false">400*LN(D170/D169)</f>
        <v>5.38795097093125</v>
      </c>
      <c r="F170" s="15" t="n">
        <f aca="false">SQRT(B170*D170)</f>
        <v>7746.04062731406</v>
      </c>
      <c r="G170" s="15" t="n">
        <f aca="false">400*LN(F170/F169)</f>
        <v>5.34660676538428</v>
      </c>
      <c r="J170" s="15" t="n">
        <f aca="false">100*(B170/B$246)</f>
        <v>57.8740599393871</v>
      </c>
      <c r="K170" s="15" t="n">
        <f aca="false">(D170/D$246)*100</f>
        <v>58.6012327401275</v>
      </c>
      <c r="L170" s="15" t="n">
        <f aca="false">(J170^0.5)*(K170^0.5)</f>
        <v>58.2365113663595</v>
      </c>
    </row>
    <row r="171" customFormat="false" ht="15" hidden="false" customHeight="false" outlineLevel="0" collapsed="false">
      <c r="A171" s="19" t="n">
        <v>1989</v>
      </c>
      <c r="B171" s="15" t="n">
        <v>7806.6</v>
      </c>
      <c r="C171" s="15" t="n">
        <f aca="false">400*LN(B171/B170)</f>
        <v>3.73733462809717</v>
      </c>
      <c r="D171" s="15" t="n">
        <v>7800.7</v>
      </c>
      <c r="E171" s="15" t="n">
        <f aca="false">400*LN(D171/D170)</f>
        <v>2.19040576151634</v>
      </c>
      <c r="F171" s="15" t="n">
        <f aca="false">SQRT(B171*D171)</f>
        <v>7803.64944240834</v>
      </c>
      <c r="G171" s="15" t="n">
        <f aca="false">400*LN(F171/F170)</f>
        <v>2.96387019480671</v>
      </c>
      <c r="J171" s="15" t="n">
        <f aca="false">100*(B171/B$246)</f>
        <v>58.4173307890897</v>
      </c>
      <c r="K171" s="15" t="n">
        <f aca="false">(D171/D$246)*100</f>
        <v>58.9230141704686</v>
      </c>
      <c r="L171" s="15" t="n">
        <f aca="false">(J171^0.5)*(K171^0.5)</f>
        <v>58.6696276610521</v>
      </c>
    </row>
    <row r="172" customFormat="false" ht="15" hidden="false" customHeight="false" outlineLevel="0" collapsed="false">
      <c r="A172" s="19" t="n">
        <v>1989.25</v>
      </c>
      <c r="B172" s="15" t="n">
        <v>7865</v>
      </c>
      <c r="C172" s="15" t="n">
        <f aca="false">400*LN(B172/B171)</f>
        <v>2.98120270195714</v>
      </c>
      <c r="D172" s="15" t="n">
        <v>7780.8</v>
      </c>
      <c r="E172" s="15" t="n">
        <f aca="false">400*LN(D172/D171)</f>
        <v>-1.0217250364761</v>
      </c>
      <c r="F172" s="15" t="n">
        <f aca="false">SQRT(B172*D172)</f>
        <v>7822.78671574267</v>
      </c>
      <c r="G172" s="15" t="n">
        <f aca="false">400*LN(F172/F171)</f>
        <v>0.979738832740496</v>
      </c>
      <c r="J172" s="15" t="n">
        <f aca="false">100*(B172/B$246)</f>
        <v>58.8543420511094</v>
      </c>
      <c r="K172" s="15" t="n">
        <f aca="false">(D172/D$246)*100</f>
        <v>58.7726984318821</v>
      </c>
      <c r="L172" s="15" t="n">
        <f aca="false">(J172^0.5)*(K172^0.5)</f>
        <v>58.8135060745122</v>
      </c>
    </row>
    <row r="173" customFormat="false" ht="15" hidden="false" customHeight="false" outlineLevel="0" collapsed="false">
      <c r="A173" s="19" t="n">
        <v>1989.5</v>
      </c>
      <c r="B173" s="15" t="n">
        <v>7927.4</v>
      </c>
      <c r="C173" s="15" t="n">
        <f aca="false">400*LN(B173/B172)</f>
        <v>3.16103060932512</v>
      </c>
      <c r="D173" s="15" t="n">
        <v>7815.1</v>
      </c>
      <c r="E173" s="15" t="n">
        <f aca="false">400*LN(D173/D172)</f>
        <v>1.75943961179966</v>
      </c>
      <c r="F173" s="15" t="n">
        <f aca="false">SQRT(B173*D173)</f>
        <v>7871.04972287687</v>
      </c>
      <c r="G173" s="15" t="n">
        <f aca="false">400*LN(F173/F172)</f>
        <v>2.46023511056241</v>
      </c>
      <c r="J173" s="15" t="n">
        <f aca="false">100*(B173/B$246)</f>
        <v>59.3212855913496</v>
      </c>
      <c r="K173" s="15" t="n">
        <f aca="false">(D173/D$246)*100</f>
        <v>59.0317853581896</v>
      </c>
      <c r="L173" s="15" t="n">
        <f aca="false">(J173^0.5)*(K173^0.5)</f>
        <v>59.1763584398399</v>
      </c>
    </row>
    <row r="174" customFormat="false" ht="15" hidden="false" customHeight="false" outlineLevel="0" collapsed="false">
      <c r="A174" s="19" t="n">
        <v>1989.75</v>
      </c>
      <c r="B174" s="15" t="n">
        <v>7944.7</v>
      </c>
      <c r="C174" s="15" t="n">
        <f aca="false">400*LN(B174/B173)</f>
        <v>0.871970657993137</v>
      </c>
      <c r="D174" s="15" t="n">
        <v>7825.8</v>
      </c>
      <c r="E174" s="15" t="n">
        <f aca="false">400*LN(D174/D173)</f>
        <v>0.547283170108789</v>
      </c>
      <c r="F174" s="15" t="n">
        <f aca="false">SQRT(B174*D174)</f>
        <v>7885.02588835319</v>
      </c>
      <c r="G174" s="15" t="n">
        <f aca="false">400*LN(F174/F173)</f>
        <v>0.709626914050895</v>
      </c>
      <c r="J174" s="15" t="n">
        <f aca="false">100*(B174/B$246)</f>
        <v>59.4507426946534</v>
      </c>
      <c r="K174" s="15" t="n">
        <f aca="false">(D174/D$246)*100</f>
        <v>59.11260839351</v>
      </c>
      <c r="L174" s="15" t="n">
        <f aca="false">(J174^0.5)*(K174^0.5)</f>
        <v>59.2814344598068</v>
      </c>
    </row>
    <row r="175" customFormat="false" ht="15" hidden="false" customHeight="false" outlineLevel="0" collapsed="false">
      <c r="A175" s="19" t="n">
        <v>1990</v>
      </c>
      <c r="B175" s="15" t="n">
        <v>8027.7</v>
      </c>
      <c r="C175" s="15" t="n">
        <f aca="false">400*LN(B175/B174)</f>
        <v>4.15720853981434</v>
      </c>
      <c r="D175" s="15" t="n">
        <v>7891.1</v>
      </c>
      <c r="E175" s="15" t="n">
        <f aca="false">400*LN(D175/D174)</f>
        <v>3.32382980060264</v>
      </c>
      <c r="F175" s="15" t="n">
        <f aca="false">SQRT(B175*D175)</f>
        <v>7959.106951788</v>
      </c>
      <c r="G175" s="15" t="n">
        <f aca="false">400*LN(F175/F174)</f>
        <v>3.74051917020849</v>
      </c>
      <c r="J175" s="15" t="n">
        <f aca="false">100*(B175/B$246)</f>
        <v>60.0718374677293</v>
      </c>
      <c r="K175" s="15" t="n">
        <f aca="false">(D175/D$246)*100</f>
        <v>59.6058555156057</v>
      </c>
      <c r="L175" s="15" t="n">
        <f aca="false">(J175^0.5)*(K175^0.5)</f>
        <v>59.8383928983593</v>
      </c>
    </row>
    <row r="176" customFormat="false" ht="15" hidden="false" customHeight="false" outlineLevel="0" collapsed="false">
      <c r="A176" s="19" t="n">
        <v>1990.25</v>
      </c>
      <c r="B176" s="15" t="n">
        <v>8059.6</v>
      </c>
      <c r="C176" s="15" t="n">
        <f aca="false">400*LN(B176/B175)</f>
        <v>1.5863465869606</v>
      </c>
      <c r="D176" s="15" t="n">
        <v>7945.2</v>
      </c>
      <c r="E176" s="15" t="n">
        <f aca="false">400*LN(D176/D175)</f>
        <v>2.73297224520066</v>
      </c>
      <c r="F176" s="15" t="n">
        <f aca="false">SQRT(B176*D176)</f>
        <v>8002.19556871738</v>
      </c>
      <c r="G176" s="15" t="n">
        <f aca="false">400*LN(F176/F175)</f>
        <v>2.15965941608066</v>
      </c>
      <c r="J176" s="15" t="n">
        <f aca="false">100*(B176/B$246)</f>
        <v>60.310547386538</v>
      </c>
      <c r="K176" s="15" t="n">
        <f aca="false">(D176/D$246)*100</f>
        <v>60.0145028250295</v>
      </c>
      <c r="L176" s="15" t="n">
        <f aca="false">(J176^0.5)*(K176^0.5)</f>
        <v>60.1623430104618</v>
      </c>
    </row>
    <row r="177" customFormat="false" ht="15" hidden="false" customHeight="false" outlineLevel="0" collapsed="false">
      <c r="A177" s="19" t="n">
        <v>1990.5</v>
      </c>
      <c r="B177" s="15" t="n">
        <v>8059.5</v>
      </c>
      <c r="C177" s="15" t="n">
        <f aca="false">400*LN(B177/B176)</f>
        <v>-0.00496305625011795</v>
      </c>
      <c r="D177" s="15" t="n">
        <v>7936.4</v>
      </c>
      <c r="E177" s="15" t="n">
        <f aca="false">400*LN(D177/D176)</f>
        <v>-0.443280319394182</v>
      </c>
      <c r="F177" s="15" t="n">
        <f aca="false">SQRT(B177*D177)</f>
        <v>7997.71316064786</v>
      </c>
      <c r="G177" s="15" t="n">
        <f aca="false">400*LN(F177/F176)</f>
        <v>-0.224121687822193</v>
      </c>
      <c r="J177" s="15" t="n">
        <f aca="false">100*(B177/B$246)</f>
        <v>60.3097990795825</v>
      </c>
      <c r="K177" s="15" t="n">
        <f aca="false">(D177/D$246)*100</f>
        <v>59.9480315436444</v>
      </c>
      <c r="L177" s="15" t="n">
        <f aca="false">(J177^0.5)*(K177^0.5)</f>
        <v>60.1286432377587</v>
      </c>
    </row>
    <row r="178" customFormat="false" ht="15" hidden="false" customHeight="false" outlineLevel="0" collapsed="false">
      <c r="A178" s="19" t="n">
        <v>1990.75</v>
      </c>
      <c r="B178" s="15" t="n">
        <v>7988.9</v>
      </c>
      <c r="C178" s="15" t="n">
        <f aca="false">400*LN(B178/B177)</f>
        <v>-3.51937665778011</v>
      </c>
      <c r="D178" s="15" t="n">
        <v>7895.9</v>
      </c>
      <c r="E178" s="15" t="n">
        <f aca="false">400*LN(D178/D177)</f>
        <v>-2.04645381100769</v>
      </c>
      <c r="F178" s="15" t="n">
        <f aca="false">SQRT(B178*D178)</f>
        <v>7942.26387813953</v>
      </c>
      <c r="G178" s="15" t="n">
        <f aca="false">400*LN(F178/F177)</f>
        <v>-2.78291523439388</v>
      </c>
      <c r="J178" s="15" t="n">
        <f aca="false">100*(B178/B$246)</f>
        <v>59.7814943689902</v>
      </c>
      <c r="K178" s="15" t="n">
        <f aca="false">(D178/D$246)*100</f>
        <v>59.6421125781793</v>
      </c>
      <c r="L178" s="15" t="n">
        <f aca="false">(J178^0.5)*(K178^0.5)</f>
        <v>59.7117628047197</v>
      </c>
    </row>
    <row r="179" customFormat="false" ht="15" hidden="false" customHeight="false" outlineLevel="0" collapsed="false">
      <c r="A179" s="19" t="n">
        <v>1991</v>
      </c>
      <c r="B179" s="15" t="n">
        <v>7950.2</v>
      </c>
      <c r="C179" s="15" t="n">
        <f aca="false">400*LN(B179/B178)</f>
        <v>-1.94239705115661</v>
      </c>
      <c r="D179" s="15" t="n">
        <v>7879</v>
      </c>
      <c r="E179" s="15" t="n">
        <f aca="false">400*LN(D179/D178)</f>
        <v>-0.857058058843152</v>
      </c>
      <c r="F179" s="15" t="n">
        <f aca="false">SQRT(B179*D179)</f>
        <v>7914.51993490445</v>
      </c>
      <c r="G179" s="15" t="n">
        <f aca="false">400*LN(F179/F178)</f>
        <v>-1.39972755499992</v>
      </c>
      <c r="J179" s="15" t="n">
        <f aca="false">100*(B179/B$246)</f>
        <v>59.4918995772066</v>
      </c>
      <c r="K179" s="15" t="n">
        <f aca="false">(D179/D$246)*100</f>
        <v>59.5144575037012</v>
      </c>
      <c r="L179" s="15" t="n">
        <f aca="false">(J179^0.5)*(K179^0.5)</f>
        <v>59.5031774714773</v>
      </c>
    </row>
    <row r="180" customFormat="false" ht="15" hidden="false" customHeight="false" outlineLevel="0" collapsed="false">
      <c r="A180" s="19" t="n">
        <v>1991.25</v>
      </c>
      <c r="B180" s="15" t="n">
        <v>8003.8</v>
      </c>
      <c r="C180" s="15" t="n">
        <f aca="false">400*LN(B180/B179)</f>
        <v>2.68773732821605</v>
      </c>
      <c r="D180" s="15" t="n">
        <v>7899.6</v>
      </c>
      <c r="E180" s="15" t="n">
        <f aca="false">400*LN(D180/D179)</f>
        <v>1.04445320645733</v>
      </c>
      <c r="F180" s="15" t="n">
        <f aca="false">SQRT(B180*D180)</f>
        <v>7951.52931705593</v>
      </c>
      <c r="G180" s="15" t="n">
        <f aca="false">400*LN(F180/F179)</f>
        <v>1.86609526733672</v>
      </c>
      <c r="J180" s="15" t="n">
        <f aca="false">100*(B180/B$246)</f>
        <v>59.8929921053616</v>
      </c>
      <c r="K180" s="15" t="n">
        <f aca="false">(D180/D$246)*100</f>
        <v>59.6700607305798</v>
      </c>
      <c r="L180" s="15" t="n">
        <f aca="false">(J180^0.5)*(K180^0.5)</f>
        <v>59.7814225011673</v>
      </c>
    </row>
    <row r="181" customFormat="false" ht="15" hidden="false" customHeight="false" outlineLevel="0" collapsed="false">
      <c r="A181" s="19" t="n">
        <v>1991.5</v>
      </c>
      <c r="B181" s="15" t="n">
        <v>8037.5</v>
      </c>
      <c r="C181" s="15" t="n">
        <f aca="false">400*LN(B181/B180)</f>
        <v>1.68066426427627</v>
      </c>
      <c r="D181" s="15" t="n">
        <v>7914.9</v>
      </c>
      <c r="E181" s="15" t="n">
        <f aca="false">400*LN(D181/D180)</f>
        <v>0.773973493872557</v>
      </c>
      <c r="F181" s="15" t="n">
        <f aca="false">SQRT(B181*D181)</f>
        <v>7975.96444011632</v>
      </c>
      <c r="G181" s="15" t="n">
        <f aca="false">400*LN(F181/F180)</f>
        <v>1.2273188790744</v>
      </c>
      <c r="J181" s="15" t="n">
        <f aca="false">100*(B181/B$246)</f>
        <v>60.1451715493696</v>
      </c>
      <c r="K181" s="15" t="n">
        <f aca="false">(D181/D$246)*100</f>
        <v>59.7856301175333</v>
      </c>
      <c r="L181" s="15" t="n">
        <f aca="false">(J181^0.5)*(K181^0.5)</f>
        <v>59.9651313648707</v>
      </c>
    </row>
    <row r="182" customFormat="false" ht="15" hidden="false" customHeight="false" outlineLevel="0" collapsed="false">
      <c r="A182" s="19" t="n">
        <v>1991.75</v>
      </c>
      <c r="B182" s="15" t="n">
        <v>8069</v>
      </c>
      <c r="C182" s="15" t="n">
        <f aca="false">400*LN(B182/B181)</f>
        <v>1.56458772105268</v>
      </c>
      <c r="D182" s="15" t="n">
        <v>7941</v>
      </c>
      <c r="E182" s="15" t="n">
        <f aca="false">400*LN(D182/D181)</f>
        <v>1.31686115947928</v>
      </c>
      <c r="F182" s="15" t="n">
        <f aca="false">SQRT(B182*D182)</f>
        <v>8004.7441558116</v>
      </c>
      <c r="G182" s="15" t="n">
        <f aca="false">400*LN(F182/F181)</f>
        <v>1.44072444026601</v>
      </c>
      <c r="J182" s="15" t="n">
        <f aca="false">100*(B182/B$246)</f>
        <v>60.3808882403562</v>
      </c>
      <c r="K182" s="15" t="n">
        <f aca="false">(D182/D$246)*100</f>
        <v>59.9827778952775</v>
      </c>
      <c r="L182" s="15" t="n">
        <f aca="false">(J182^0.5)*(K182^0.5)</f>
        <v>60.1815038732073</v>
      </c>
    </row>
    <row r="183" customFormat="false" ht="15" hidden="false" customHeight="false" outlineLevel="0" collapsed="false">
      <c r="A183" s="19" t="n">
        <v>1992</v>
      </c>
      <c r="B183" s="15" t="n">
        <v>8157.6</v>
      </c>
      <c r="C183" s="15" t="n">
        <f aca="false">400*LN(B183/B182)</f>
        <v>4.36817968060377</v>
      </c>
      <c r="D183" s="15" t="n">
        <v>8063.5</v>
      </c>
      <c r="E183" s="15" t="n">
        <f aca="false">400*LN(D183/D182)</f>
        <v>6.12339741014379</v>
      </c>
      <c r="F183" s="15" t="n">
        <f aca="false">SQRT(B183*D183)</f>
        <v>8110.41352829805</v>
      </c>
      <c r="G183" s="15" t="n">
        <f aca="false">400*LN(F183/F182)</f>
        <v>5.2457885453738</v>
      </c>
      <c r="J183" s="15" t="n">
        <f aca="false">100*(B183/B$246)</f>
        <v>61.0438882029408</v>
      </c>
      <c r="K183" s="15" t="n">
        <f aca="false">(D183/D$246)*100</f>
        <v>60.9080883463758</v>
      </c>
      <c r="L183" s="15" t="n">
        <f aca="false">(J183^0.5)*(K183^0.5)</f>
        <v>60.9759504695992</v>
      </c>
    </row>
    <row r="184" customFormat="false" ht="15" hidden="false" customHeight="false" outlineLevel="0" collapsed="false">
      <c r="A184" s="19" t="n">
        <v>1992.25</v>
      </c>
      <c r="B184" s="15" t="n">
        <v>8244.3</v>
      </c>
      <c r="C184" s="15" t="n">
        <f aca="false">400*LN(B184/B183)</f>
        <v>4.22881776004885</v>
      </c>
      <c r="D184" s="15" t="n">
        <v>8126.1</v>
      </c>
      <c r="E184" s="15" t="n">
        <f aca="false">400*LN(D184/D183)</f>
        <v>3.09335929163301</v>
      </c>
      <c r="F184" s="15" t="n">
        <f aca="false">SQRT(B184*D184)</f>
        <v>8184.98663590845</v>
      </c>
      <c r="G184" s="15" t="n">
        <f aca="false">400*LN(F184/F183)</f>
        <v>3.66108852584092</v>
      </c>
      <c r="J184" s="15" t="n">
        <f aca="false">100*(B184/B$246)</f>
        <v>61.6926703333708</v>
      </c>
      <c r="K184" s="15" t="n">
        <f aca="false">(D184/D$246)*100</f>
        <v>61.3809408707738</v>
      </c>
      <c r="L184" s="15" t="n">
        <f aca="false">(J184^0.5)*(K184^0.5)</f>
        <v>61.5366082092015</v>
      </c>
    </row>
    <row r="185" customFormat="false" ht="15" hidden="false" customHeight="false" outlineLevel="0" collapsed="false">
      <c r="A185" s="19" t="n">
        <v>1992.5</v>
      </c>
      <c r="B185" s="15" t="n">
        <v>8329.4</v>
      </c>
      <c r="C185" s="15" t="n">
        <f aca="false">400*LN(B185/B184)</f>
        <v>4.10774892201048</v>
      </c>
      <c r="D185" s="15" t="n">
        <v>8151</v>
      </c>
      <c r="E185" s="15" t="n">
        <f aca="false">400*LN(D185/D184)</f>
        <v>1.22380617792176</v>
      </c>
      <c r="F185" s="15" t="n">
        <f aca="false">SQRT(B185*D185)</f>
        <v>8239.71719174876</v>
      </c>
      <c r="G185" s="15" t="n">
        <f aca="false">400*LN(F185/F184)</f>
        <v>2.66577754996617</v>
      </c>
      <c r="J185" s="15" t="n">
        <f aca="false">100*(B185/B$246)</f>
        <v>62.3294795525124</v>
      </c>
      <c r="K185" s="15" t="n">
        <f aca="false">(D185/D$246)*100</f>
        <v>61.5690243828746</v>
      </c>
      <c r="L185" s="15" t="n">
        <f aca="false">(J185^0.5)*(K185^0.5)</f>
        <v>61.9480850901827</v>
      </c>
    </row>
    <row r="186" customFormat="false" ht="15" hidden="false" customHeight="false" outlineLevel="0" collapsed="false">
      <c r="A186" s="19" t="n">
        <v>1992.75</v>
      </c>
      <c r="B186" s="15" t="n">
        <v>8417</v>
      </c>
      <c r="C186" s="15" t="n">
        <f aca="false">400*LN(B186/B185)</f>
        <v>4.1848181825647</v>
      </c>
      <c r="D186" s="15" t="n">
        <v>8233.6</v>
      </c>
      <c r="E186" s="15" t="n">
        <f aca="false">400*LN(D186/D185)</f>
        <v>4.03308959718709</v>
      </c>
      <c r="F186" s="15" t="n">
        <f aca="false">SQRT(B186*D186)</f>
        <v>8324.79496444207</v>
      </c>
      <c r="G186" s="15" t="n">
        <f aca="false">400*LN(F186/F185)</f>
        <v>4.10895388987589</v>
      </c>
      <c r="J186" s="15" t="n">
        <f aca="false">100*(B186/B$246)</f>
        <v>62.984996445542</v>
      </c>
      <c r="K186" s="15" t="n">
        <f aca="false">(D186/D$246)*100</f>
        <v>62.1929480013294</v>
      </c>
      <c r="L186" s="15" t="n">
        <f aca="false">(J186^0.5)*(K186^0.5)</f>
        <v>62.5877193129891</v>
      </c>
    </row>
    <row r="187" customFormat="false" ht="15" hidden="false" customHeight="false" outlineLevel="0" collapsed="false">
      <c r="A187" s="19" t="n">
        <v>1993</v>
      </c>
      <c r="B187" s="15" t="n">
        <v>8432.5</v>
      </c>
      <c r="C187" s="15" t="n">
        <f aca="false">400*LN(B187/B186)</f>
        <v>0.735927089691652</v>
      </c>
      <c r="D187" s="15" t="n">
        <v>8235.4</v>
      </c>
      <c r="E187" s="15" t="n">
        <f aca="false">400*LN(D187/D186)</f>
        <v>0.0874370032020108</v>
      </c>
      <c r="F187" s="15" t="n">
        <f aca="false">SQRT(B187*D187)</f>
        <v>8333.36729659746</v>
      </c>
      <c r="G187" s="15" t="n">
        <f aca="false">400*LN(F187/F186)</f>
        <v>0.411682046446847</v>
      </c>
      <c r="J187" s="15" t="n">
        <f aca="false">100*(B187/B$246)</f>
        <v>63.1009840236465</v>
      </c>
      <c r="K187" s="15" t="n">
        <f aca="false">(D187/D$246)*100</f>
        <v>62.2065443997945</v>
      </c>
      <c r="L187" s="15" t="n">
        <f aca="false">(J187^0.5)*(K187^0.5)</f>
        <v>62.6521680737203</v>
      </c>
    </row>
    <row r="188" customFormat="false" ht="15" hidden="false" customHeight="false" outlineLevel="0" collapsed="false">
      <c r="A188" s="19" t="n">
        <v>1993.25</v>
      </c>
      <c r="B188" s="15" t="n">
        <v>8486.4</v>
      </c>
      <c r="C188" s="15" t="n">
        <f aca="false">400*LN(B188/B187)</f>
        <v>2.54863767025142</v>
      </c>
      <c r="D188" s="15" t="n">
        <v>8326.8</v>
      </c>
      <c r="E188" s="15" t="n">
        <f aca="false">400*LN(D188/D187)</f>
        <v>4.41491723922939</v>
      </c>
      <c r="F188" s="15" t="n">
        <f aca="false">SQRT(B188*D188)</f>
        <v>8406.22123905861</v>
      </c>
      <c r="G188" s="15" t="n">
        <f aca="false">400*LN(F188/F187)</f>
        <v>3.48177745474037</v>
      </c>
      <c r="J188" s="15" t="n">
        <f aca="false">100*(B188/B$246)</f>
        <v>63.5043214726681</v>
      </c>
      <c r="K188" s="15" t="n">
        <f aca="false">(D188/D$246)*100</f>
        <v>62.8969392996344</v>
      </c>
      <c r="L188" s="15" t="n">
        <f aca="false">(J188^0.5)*(K188^0.5)</f>
        <v>63.1999007351347</v>
      </c>
    </row>
    <row r="189" customFormat="false" ht="15" hidden="false" customHeight="false" outlineLevel="0" collapsed="false">
      <c r="A189" s="19" t="n">
        <v>1993.5</v>
      </c>
      <c r="B189" s="15" t="n">
        <v>8531.1</v>
      </c>
      <c r="C189" s="15" t="n">
        <f aca="false">400*LN(B189/B188)</f>
        <v>2.10137107351253</v>
      </c>
      <c r="D189" s="15" t="n">
        <v>8350.2</v>
      </c>
      <c r="E189" s="15" t="n">
        <f aca="false">400*LN(D189/D188)</f>
        <v>1.12250478414376</v>
      </c>
      <c r="F189" s="15" t="n">
        <f aca="false">SQRT(B189*D189)</f>
        <v>8440.16535501527</v>
      </c>
      <c r="G189" s="15" t="n">
        <f aca="false">400*LN(F189/F188)</f>
        <v>1.61193792882819</v>
      </c>
      <c r="J189" s="15" t="n">
        <f aca="false">100*(B189/B$246)</f>
        <v>63.8388146817825</v>
      </c>
      <c r="K189" s="15" t="n">
        <f aca="false">(D189/D$246)*100</f>
        <v>63.0736924796809</v>
      </c>
      <c r="L189" s="15" t="n">
        <f aca="false">(J189^0.5)*(K189^0.5)</f>
        <v>63.4551003900088</v>
      </c>
    </row>
    <row r="190" customFormat="false" ht="15" hidden="false" customHeight="false" outlineLevel="0" collapsed="false">
      <c r="A190" s="19" t="n">
        <v>1993.75</v>
      </c>
      <c r="B190" s="15" t="n">
        <v>8643.8</v>
      </c>
      <c r="C190" s="15" t="n">
        <f aca="false">400*LN(B190/B189)</f>
        <v>5.24959645100581</v>
      </c>
      <c r="D190" s="15" t="n">
        <v>8486.8</v>
      </c>
      <c r="E190" s="15" t="n">
        <f aca="false">400*LN(D190/D189)</f>
        <v>6.49060983403945</v>
      </c>
      <c r="F190" s="15" t="n">
        <f aca="false">SQRT(B190*D190)</f>
        <v>8564.94027066155</v>
      </c>
      <c r="G190" s="15" t="n">
        <f aca="false">400*LN(F190/F189)</f>
        <v>5.87010314252263</v>
      </c>
      <c r="J190" s="15" t="n">
        <f aca="false">100*(B190/B$246)</f>
        <v>64.6821566206458</v>
      </c>
      <c r="K190" s="15" t="n">
        <f aca="false">(D190/D$246)*100</f>
        <v>64.1055080520893</v>
      </c>
      <c r="L190" s="15" t="n">
        <f aca="false">(J190^0.5)*(K190^0.5)</f>
        <v>64.393186845126</v>
      </c>
    </row>
    <row r="191" customFormat="false" ht="15" hidden="false" customHeight="false" outlineLevel="0" collapsed="false">
      <c r="A191" s="19" t="n">
        <v>1994</v>
      </c>
      <c r="B191" s="15" t="n">
        <v>8727.9</v>
      </c>
      <c r="C191" s="15" t="n">
        <f aca="false">400*LN(B191/B190)</f>
        <v>3.87299605839549</v>
      </c>
      <c r="D191" s="15" t="n">
        <v>8583.7</v>
      </c>
      <c r="E191" s="15" t="n">
        <f aca="false">400*LN(D191/D190)</f>
        <v>4.54121628760251</v>
      </c>
      <c r="F191" s="15" t="n">
        <f aca="false">SQRT(B191*D191)</f>
        <v>8655.49971001097</v>
      </c>
      <c r="G191" s="15" t="n">
        <f aca="false">400*LN(F191/F190)</f>
        <v>4.20710617299895</v>
      </c>
      <c r="J191" s="15" t="n">
        <f aca="false">100*(B191/B$246)</f>
        <v>65.3114827702324</v>
      </c>
      <c r="K191" s="15" t="n">
        <f aca="false">(D191/D$246)*100</f>
        <v>64.8374475027948</v>
      </c>
      <c r="L191" s="15" t="n">
        <f aca="false">(J191^0.5)*(K191^0.5)</f>
        <v>65.0740334960469</v>
      </c>
    </row>
    <row r="192" customFormat="false" ht="15" hidden="false" customHeight="false" outlineLevel="0" collapsed="false">
      <c r="A192" s="19" t="n">
        <v>1994.25</v>
      </c>
      <c r="B192" s="15" t="n">
        <v>8847.3</v>
      </c>
      <c r="C192" s="15" t="n">
        <f aca="false">400*LN(B192/B191)</f>
        <v>5.43501465587004</v>
      </c>
      <c r="D192" s="15" t="n">
        <v>8688.2</v>
      </c>
      <c r="E192" s="15" t="n">
        <f aca="false">400*LN(D192/D191)</f>
        <v>4.8402908834456</v>
      </c>
      <c r="F192" s="15" t="n">
        <f aca="false">SQRT(B192*D192)</f>
        <v>8767.38911307124</v>
      </c>
      <c r="G192" s="15" t="n">
        <f aca="false">400*LN(F192/F191)</f>
        <v>5.13765276965788</v>
      </c>
      <c r="J192" s="15" t="n">
        <f aca="false">100*(B192/B$246)</f>
        <v>66.2049612751151</v>
      </c>
      <c r="K192" s="15" t="n">
        <f aca="false">(D192/D$246)*100</f>
        <v>65.6267939692419</v>
      </c>
      <c r="L192" s="15" t="n">
        <f aca="false">(J192^0.5)*(K192^0.5)</f>
        <v>65.9152437099615</v>
      </c>
    </row>
    <row r="193" customFormat="false" ht="15" hidden="false" customHeight="false" outlineLevel="0" collapsed="false">
      <c r="A193" s="19" t="n">
        <v>1994.5</v>
      </c>
      <c r="B193" s="15" t="n">
        <v>8904.3</v>
      </c>
      <c r="C193" s="15" t="n">
        <f aca="false">400*LN(B193/B192)</f>
        <v>2.56879136070875</v>
      </c>
      <c r="D193" s="15" t="n">
        <v>8780.3</v>
      </c>
      <c r="E193" s="15" t="n">
        <f aca="false">400*LN(D193/D192)</f>
        <v>4.21791697750751</v>
      </c>
      <c r="F193" s="15" t="n">
        <f aca="false">SQRT(B193*D193)</f>
        <v>8842.08263306785</v>
      </c>
      <c r="G193" s="15" t="n">
        <f aca="false">400*LN(F193/F192)</f>
        <v>3.39335416910811</v>
      </c>
      <c r="J193" s="15" t="n">
        <f aca="false">100*(B193/B$246)</f>
        <v>66.6314962397576</v>
      </c>
      <c r="K193" s="15" t="n">
        <f aca="false">(D193/D$246)*100</f>
        <v>66.3224763573738</v>
      </c>
      <c r="L193" s="15" t="n">
        <f aca="false">(J193^0.5)*(K193^0.5)</f>
        <v>66.4768067375213</v>
      </c>
    </row>
    <row r="194" customFormat="false" ht="15" hidden="false" customHeight="false" outlineLevel="0" collapsed="false">
      <c r="A194" s="19" t="n">
        <v>1994.75</v>
      </c>
      <c r="B194" s="15" t="n">
        <v>9003.2</v>
      </c>
      <c r="C194" s="15" t="n">
        <f aca="false">400*LN(B194/B193)</f>
        <v>4.41830542753959</v>
      </c>
      <c r="D194" s="15" t="n">
        <v>8885.2</v>
      </c>
      <c r="E194" s="15" t="n">
        <f aca="false">400*LN(D194/D193)</f>
        <v>4.75055822924681</v>
      </c>
      <c r="F194" s="15" t="n">
        <f aca="false">SQRT(B194*D194)</f>
        <v>8944.00540250284</v>
      </c>
      <c r="G194" s="15" t="n">
        <f aca="false">400*LN(F194/F193)</f>
        <v>4.58443182839326</v>
      </c>
      <c r="J194" s="15" t="n">
        <f aca="false">100*(B194/B$246)</f>
        <v>67.3715718187601</v>
      </c>
      <c r="K194" s="15" t="n">
        <f aca="false">(D194/D$246)*100</f>
        <v>67.114844245702</v>
      </c>
      <c r="L194" s="15" t="n">
        <f aca="false">(J194^0.5)*(K194^0.5)</f>
        <v>67.2430855122236</v>
      </c>
    </row>
    <row r="195" customFormat="false" ht="15" hidden="false" customHeight="false" outlineLevel="0" collapsed="false">
      <c r="A195" s="19" t="n">
        <v>1995</v>
      </c>
      <c r="B195" s="15" t="n">
        <v>9025.3</v>
      </c>
      <c r="C195" s="15" t="n">
        <f aca="false">400*LN(B195/B194)</f>
        <v>0.980669986730878</v>
      </c>
      <c r="D195" s="15" t="n">
        <v>8931.1</v>
      </c>
      <c r="E195" s="15" t="n">
        <f aca="false">400*LN(D195/D194)</f>
        <v>2.06103855686463</v>
      </c>
      <c r="F195" s="15" t="n">
        <f aca="false">SQRT(B195*D195)</f>
        <v>8978.07645489834</v>
      </c>
      <c r="G195" s="15" t="n">
        <f aca="false">400*LN(F195/F194)</f>
        <v>1.52085427179769</v>
      </c>
      <c r="J195" s="15" t="n">
        <f aca="false">100*(B195/B$246)</f>
        <v>67.5369476559285</v>
      </c>
      <c r="K195" s="15" t="n">
        <f aca="false">(D195/D$246)*100</f>
        <v>67.4615524065625</v>
      </c>
      <c r="L195" s="15" t="n">
        <f aca="false">(J195^0.5)*(K195^0.5)</f>
        <v>67.4992395043803</v>
      </c>
    </row>
    <row r="196" customFormat="false" ht="15" hidden="false" customHeight="false" outlineLevel="0" collapsed="false">
      <c r="A196" s="19" t="n">
        <v>1995.25</v>
      </c>
      <c r="B196" s="15" t="n">
        <v>9044.7</v>
      </c>
      <c r="C196" s="15" t="n">
        <f aca="false">400*LN(B196/B195)</f>
        <v>0.858882455058489</v>
      </c>
      <c r="D196" s="15" t="n">
        <v>8973.9</v>
      </c>
      <c r="E196" s="15" t="n">
        <f aca="false">400*LN(D196/D195)</f>
        <v>1.91231863813501</v>
      </c>
      <c r="F196" s="15" t="n">
        <f aca="false">SQRT(B196*D196)</f>
        <v>9009.23045159796</v>
      </c>
      <c r="G196" s="15" t="n">
        <f aca="false">400*LN(F196/F195)</f>
        <v>1.38560054659678</v>
      </c>
      <c r="J196" s="15" t="n">
        <f aca="false">100*(B196/B$246)</f>
        <v>67.682119205298</v>
      </c>
      <c r="K196" s="15" t="n">
        <f aca="false">(D196/D$246)*100</f>
        <v>67.7848445478442</v>
      </c>
      <c r="L196" s="15" t="n">
        <f aca="false">(J196^0.5)*(K196^0.5)</f>
        <v>67.7334624022705</v>
      </c>
    </row>
    <row r="197" customFormat="false" ht="15" hidden="false" customHeight="false" outlineLevel="0" collapsed="false">
      <c r="A197" s="19" t="n">
        <v>1995.5</v>
      </c>
      <c r="B197" s="15" t="n">
        <v>9120.7</v>
      </c>
      <c r="C197" s="15" t="n">
        <f aca="false">400*LN(B197/B196)</f>
        <v>3.3470418901548</v>
      </c>
      <c r="D197" s="15" t="n">
        <v>9078.2</v>
      </c>
      <c r="E197" s="15" t="n">
        <f aca="false">400*LN(D197/D196)</f>
        <v>4.62222835487323</v>
      </c>
      <c r="F197" s="15" t="n">
        <f aca="false">SQRT(B197*D197)</f>
        <v>9099.42518734013</v>
      </c>
      <c r="G197" s="15" t="n">
        <f aca="false">400*LN(F197/F196)</f>
        <v>3.98463512251403</v>
      </c>
      <c r="J197" s="15" t="n">
        <f aca="false">100*(B197/B$246)</f>
        <v>68.250832491488</v>
      </c>
      <c r="K197" s="15" t="n">
        <f aca="false">(D197/D$246)*100</f>
        <v>68.5726803033508</v>
      </c>
      <c r="L197" s="15" t="n">
        <f aca="false">(J197^0.5)*(K197^0.5)</f>
        <v>68.4115671277625</v>
      </c>
    </row>
    <row r="198" customFormat="false" ht="15" hidden="false" customHeight="false" outlineLevel="0" collapsed="false">
      <c r="A198" s="19" t="n">
        <v>1995.75</v>
      </c>
      <c r="B198" s="15" t="n">
        <v>9184.3</v>
      </c>
      <c r="C198" s="15" t="n">
        <f aca="false">400*LN(B198/B197)</f>
        <v>2.77957960887729</v>
      </c>
      <c r="D198" s="15" t="n">
        <v>9133.7</v>
      </c>
      <c r="E198" s="15" t="n">
        <f aca="false">400*LN(D198/D197)</f>
        <v>2.43797393179009</v>
      </c>
      <c r="F198" s="15" t="n">
        <f aca="false">SQRT(B198*D198)</f>
        <v>9158.9650567081</v>
      </c>
      <c r="G198" s="15" t="n">
        <f aca="false">400*LN(F198/F197)</f>
        <v>2.60877677033366</v>
      </c>
      <c r="J198" s="15" t="n">
        <f aca="false">100*(B198/B$246)</f>
        <v>68.7267557151944</v>
      </c>
      <c r="K198" s="15" t="n">
        <f aca="false">(D198/D$246)*100</f>
        <v>68.9919025893586</v>
      </c>
      <c r="L198" s="15" t="n">
        <f aca="false">(J198^0.5)*(K198^0.5)</f>
        <v>68.8592015317149</v>
      </c>
    </row>
    <row r="199" customFormat="false" ht="15" hidden="false" customHeight="false" outlineLevel="0" collapsed="false">
      <c r="A199" s="19" t="n">
        <v>1996</v>
      </c>
      <c r="B199" s="15" t="n">
        <v>9247.2</v>
      </c>
      <c r="C199" s="15" t="n">
        <f aca="false">400*LN(B199/B198)</f>
        <v>2.73011937959578</v>
      </c>
      <c r="D199" s="15" t="n">
        <v>9219</v>
      </c>
      <c r="E199" s="15" t="n">
        <f aca="false">400*LN(D199/D198)</f>
        <v>3.71828076438779</v>
      </c>
      <c r="F199" s="15" t="n">
        <f aca="false">SQRT(B199*D199)</f>
        <v>9233.08923383718</v>
      </c>
      <c r="G199" s="15" t="n">
        <f aca="false">400*LN(F199/F198)</f>
        <v>3.22420007199177</v>
      </c>
      <c r="J199" s="15" t="n">
        <f aca="false">100*(B199/B$246)</f>
        <v>69.1974407902122</v>
      </c>
      <c r="K199" s="15" t="n">
        <f aca="false">(D199/D$246)*100</f>
        <v>69.6362208055111</v>
      </c>
      <c r="L199" s="15" t="n">
        <f aca="false">(J199^0.5)*(K199^0.5)</f>
        <v>69.4164841089168</v>
      </c>
    </row>
    <row r="200" customFormat="false" ht="15" hidden="false" customHeight="false" outlineLevel="0" collapsed="false">
      <c r="A200" s="19" t="n">
        <v>1996.25</v>
      </c>
      <c r="B200" s="15" t="n">
        <v>9407.1</v>
      </c>
      <c r="C200" s="15" t="n">
        <f aca="false">400*LN(B200/B199)</f>
        <v>6.85756812680899</v>
      </c>
      <c r="D200" s="15" t="n">
        <v>9362.8</v>
      </c>
      <c r="E200" s="15" t="n">
        <f aca="false">400*LN(D200/D199)</f>
        <v>6.19112769486192</v>
      </c>
      <c r="F200" s="15" t="n">
        <f aca="false">SQRT(B200*D200)</f>
        <v>9384.92386117224</v>
      </c>
      <c r="G200" s="15" t="n">
        <f aca="false">400*LN(F200/F199)</f>
        <v>6.5243479108355</v>
      </c>
      <c r="J200" s="15" t="n">
        <f aca="false">100*(B200/B$246)</f>
        <v>70.3939836120777</v>
      </c>
      <c r="K200" s="15" t="n">
        <f aca="false">(D200/D$246)*100</f>
        <v>70.7224219717799</v>
      </c>
      <c r="L200" s="15" t="n">
        <f aca="false">(J200^0.5)*(K200^0.5)</f>
        <v>70.5580116874613</v>
      </c>
    </row>
    <row r="201" customFormat="false" ht="15" hidden="false" customHeight="false" outlineLevel="0" collapsed="false">
      <c r="A201" s="19" t="n">
        <v>1996.5</v>
      </c>
      <c r="B201" s="15" t="n">
        <v>9488.9</v>
      </c>
      <c r="C201" s="15" t="n">
        <f aca="false">400*LN(B201/B200)</f>
        <v>3.46318844114537</v>
      </c>
      <c r="D201" s="15" t="n">
        <v>9453.8</v>
      </c>
      <c r="E201" s="15" t="n">
        <f aca="false">400*LN(D201/D200)</f>
        <v>3.86895441080894</v>
      </c>
      <c r="F201" s="15" t="n">
        <f aca="false">SQRT(B201*D201)</f>
        <v>9471.33374029234</v>
      </c>
      <c r="G201" s="15" t="n">
        <f aca="false">400*LN(F201/F200)</f>
        <v>3.66607142597718</v>
      </c>
      <c r="J201" s="15" t="n">
        <f aca="false">100*(B201/B$246)</f>
        <v>71.0060987016874</v>
      </c>
      <c r="K201" s="15" t="n">
        <f aca="false">(D201/D$246)*100</f>
        <v>71.4097954497386</v>
      </c>
      <c r="L201" s="15" t="n">
        <f aca="false">(J201^0.5)*(K201^0.5)</f>
        <v>71.2076609921394</v>
      </c>
    </row>
    <row r="202" customFormat="false" ht="15" hidden="false" customHeight="false" outlineLevel="0" collapsed="false">
      <c r="A202" s="19" t="n">
        <v>1996.75</v>
      </c>
      <c r="B202" s="15" t="n">
        <v>9592.5</v>
      </c>
      <c r="C202" s="15" t="n">
        <f aca="false">400*LN(B202/B201)</f>
        <v>4.34353948846551</v>
      </c>
      <c r="D202" s="15" t="n">
        <v>9575.2</v>
      </c>
      <c r="E202" s="15" t="n">
        <f aca="false">400*LN(D202/D201)</f>
        <v>5.10385819855567</v>
      </c>
      <c r="F202" s="15" t="n">
        <f aca="false">SQRT(B202*D202)</f>
        <v>9583.84609642705</v>
      </c>
      <c r="G202" s="15" t="n">
        <f aca="false">400*LN(F202/F201)</f>
        <v>4.72369884351056</v>
      </c>
      <c r="J202" s="15" t="n">
        <f aca="false">100*(B202/B$246)</f>
        <v>71.7813447075991</v>
      </c>
      <c r="K202" s="15" t="n">
        <f aca="false">(D202/D$246)*100</f>
        <v>72.3267969906638</v>
      </c>
      <c r="L202" s="15" t="n">
        <f aca="false">(J202^0.5)*(K202^0.5)</f>
        <v>72.0535547102527</v>
      </c>
    </row>
    <row r="203" customFormat="false" ht="15" hidden="false" customHeight="false" outlineLevel="0" collapsed="false">
      <c r="A203" s="19" t="n">
        <v>1997</v>
      </c>
      <c r="B203" s="15" t="n">
        <v>9666.2</v>
      </c>
      <c r="C203" s="15" t="n">
        <f aca="false">400*LN(B203/B202)</f>
        <v>3.06148846080329</v>
      </c>
      <c r="D203" s="15" t="n">
        <v>9677.2</v>
      </c>
      <c r="E203" s="15" t="n">
        <f aca="false">400*LN(D203/D202)</f>
        <v>4.23847226818866</v>
      </c>
      <c r="F203" s="15" t="n">
        <f aca="false">SQRT(B203*D203)</f>
        <v>9671.69843615898</v>
      </c>
      <c r="G203" s="15" t="n">
        <f aca="false">400*LN(F203/F202)</f>
        <v>3.64998036449608</v>
      </c>
      <c r="J203" s="15" t="n">
        <f aca="false">100*(B203/B$246)</f>
        <v>72.3328469338123</v>
      </c>
      <c r="K203" s="15" t="n">
        <f aca="false">(D203/D$246)*100</f>
        <v>73.0972595703538</v>
      </c>
      <c r="L203" s="15" t="n">
        <f aca="false">(J203^0.5)*(K203^0.5)</f>
        <v>72.7140487648951</v>
      </c>
    </row>
    <row r="204" customFormat="false" ht="15" hidden="false" customHeight="false" outlineLevel="0" collapsed="false">
      <c r="A204" s="19" t="n">
        <v>1997.25</v>
      </c>
      <c r="B204" s="15" t="n">
        <v>9809.6</v>
      </c>
      <c r="C204" s="15" t="n">
        <f aca="false">400*LN(B204/B203)</f>
        <v>5.89049349412322</v>
      </c>
      <c r="D204" s="15" t="n">
        <v>9789.2</v>
      </c>
      <c r="E204" s="15" t="n">
        <f aca="false">400*LN(D204/D203)</f>
        <v>4.60285356768565</v>
      </c>
      <c r="F204" s="15" t="n">
        <f aca="false">SQRT(B204*D204)</f>
        <v>9799.39469151029</v>
      </c>
      <c r="G204" s="15" t="n">
        <f aca="false">400*LN(F204/F203)</f>
        <v>5.24667353090439</v>
      </c>
      <c r="J204" s="15" t="n">
        <f aca="false">100*(B204/B$246)</f>
        <v>73.4059191080181</v>
      </c>
      <c r="K204" s="15" t="n">
        <f aca="false">(D204/D$246)*100</f>
        <v>73.9432576970723</v>
      </c>
      <c r="L204" s="15" t="n">
        <f aca="false">(J204^0.5)*(K204^0.5)</f>
        <v>73.6740985224429</v>
      </c>
    </row>
    <row r="205" customFormat="false" ht="15" hidden="false" customHeight="false" outlineLevel="0" collapsed="false">
      <c r="A205" s="19" t="n">
        <v>1997.5</v>
      </c>
      <c r="B205" s="15" t="n">
        <v>9932.7</v>
      </c>
      <c r="C205" s="15" t="n">
        <f aca="false">400*LN(B205/B204)</f>
        <v>4.98833855801936</v>
      </c>
      <c r="D205" s="15" t="n">
        <v>9948.9</v>
      </c>
      <c r="E205" s="15" t="n">
        <f aca="false">400*LN(D205/D204)</f>
        <v>6.47290205142613</v>
      </c>
      <c r="F205" s="15" t="n">
        <f aca="false">SQRT(B205*D205)</f>
        <v>9940.79669996324</v>
      </c>
      <c r="G205" s="15" t="n">
        <f aca="false">400*LN(F205/F204)</f>
        <v>5.73062030472276</v>
      </c>
      <c r="J205" s="15" t="n">
        <f aca="false">100*(B205/B$246)</f>
        <v>74.3270849702548</v>
      </c>
      <c r="K205" s="15" t="n">
        <f aca="false">(D205/D$246)*100</f>
        <v>75.1495603831163</v>
      </c>
      <c r="L205" s="15" t="n">
        <f aca="false">(J205^0.5)*(K205^0.5)</f>
        <v>74.7371912776576</v>
      </c>
    </row>
    <row r="206" customFormat="false" ht="15" hidden="false" customHeight="false" outlineLevel="0" collapsed="false">
      <c r="A206" s="19" t="n">
        <v>1997.75</v>
      </c>
      <c r="B206" s="15" t="n">
        <v>10008.9</v>
      </c>
      <c r="C206" s="15" t="n">
        <f aca="false">400*LN(B206/B205)</f>
        <v>3.05694110301743</v>
      </c>
      <c r="D206" s="15" t="n">
        <v>10067.8</v>
      </c>
      <c r="E206" s="15" t="n">
        <f aca="false">400*LN(D206/D205)</f>
        <v>4.75208794477214</v>
      </c>
      <c r="F206" s="15" t="n">
        <f aca="false">SQRT(B206*D206)</f>
        <v>10038.306800452</v>
      </c>
      <c r="G206" s="15" t="n">
        <f aca="false">400*LN(F206/F205)</f>
        <v>3.90451452389481</v>
      </c>
      <c r="J206" s="15" t="n">
        <f aca="false">100*(B206/B$246)</f>
        <v>74.8972948703558</v>
      </c>
      <c r="K206" s="15" t="n">
        <f aca="false">(D206/D$246)*100</f>
        <v>76.0476780372844</v>
      </c>
      <c r="L206" s="15" t="n">
        <f aca="false">(J206^0.5)*(K206^0.5)</f>
        <v>75.4702945943924</v>
      </c>
    </row>
    <row r="207" customFormat="false" ht="15" hidden="false" customHeight="false" outlineLevel="0" collapsed="false">
      <c r="A207" s="19" t="n">
        <v>1998</v>
      </c>
      <c r="B207" s="15" t="n">
        <v>10103.4</v>
      </c>
      <c r="C207" s="15" t="n">
        <f aca="false">400*LN(B207/B206)</f>
        <v>3.75892147332106</v>
      </c>
      <c r="D207" s="15" t="n">
        <v>10174.9</v>
      </c>
      <c r="E207" s="15" t="n">
        <f aca="false">400*LN(D207/D206)</f>
        <v>4.23267644533202</v>
      </c>
      <c r="F207" s="15" t="n">
        <f aca="false">SQRT(B207*D207)</f>
        <v>10139.0869736875</v>
      </c>
      <c r="G207" s="15" t="n">
        <f aca="false">400*LN(F207/F206)</f>
        <v>3.99579895932663</v>
      </c>
      <c r="J207" s="15" t="n">
        <f aca="false">100*(B207/B$246)</f>
        <v>75.6044449433157</v>
      </c>
      <c r="K207" s="15" t="n">
        <f aca="false">(D207/D$246)*100</f>
        <v>76.8566637459589</v>
      </c>
      <c r="L207" s="15" t="n">
        <f aca="false">(J207^0.5)*(K207^0.5)</f>
        <v>76.2279830686099</v>
      </c>
    </row>
    <row r="208" customFormat="false" ht="15" hidden="false" customHeight="false" outlineLevel="0" collapsed="false">
      <c r="A208" s="19" t="n">
        <v>1998.25</v>
      </c>
      <c r="B208" s="15" t="n">
        <v>10194.3</v>
      </c>
      <c r="C208" s="15" t="n">
        <f aca="false">400*LN(B208/B207)</f>
        <v>3.58269587942759</v>
      </c>
      <c r="D208" s="15" t="n">
        <v>10318.4</v>
      </c>
      <c r="E208" s="15" t="n">
        <f aca="false">400*LN(D208/D207)</f>
        <v>5.60192240137617</v>
      </c>
      <c r="F208" s="15" t="n">
        <f aca="false">SQRT(B208*D208)</f>
        <v>10256.1622998079</v>
      </c>
      <c r="G208" s="15" t="n">
        <f aca="false">400*LN(F208/F207)</f>
        <v>4.59230914040181</v>
      </c>
      <c r="J208" s="15" t="n">
        <f aca="false">100*(B208/B$246)</f>
        <v>76.2846559658772</v>
      </c>
      <c r="K208" s="15" t="n">
        <f aca="false">(D208/D$246)*100</f>
        <v>77.9405988458169</v>
      </c>
      <c r="L208" s="15" t="n">
        <f aca="false">(J208^0.5)*(K208^0.5)</f>
        <v>77.1081822424027</v>
      </c>
    </row>
    <row r="209" customFormat="false" ht="15" hidden="false" customHeight="false" outlineLevel="0" collapsed="false">
      <c r="A209" s="19" t="n">
        <v>1998.5</v>
      </c>
      <c r="B209" s="15" t="n">
        <v>10328.8</v>
      </c>
      <c r="C209" s="15" t="n">
        <f aca="false">400*LN(B209/B208)</f>
        <v>5.24294772704864</v>
      </c>
      <c r="D209" s="15" t="n">
        <v>10469</v>
      </c>
      <c r="E209" s="15" t="n">
        <f aca="false">400*LN(D209/D208)</f>
        <v>5.79592002529685</v>
      </c>
      <c r="F209" s="15" t="n">
        <f aca="false">SQRT(B209*D209)</f>
        <v>10398.6637218443</v>
      </c>
      <c r="G209" s="15" t="n">
        <f aca="false">400*LN(F209/F208)</f>
        <v>5.51943387617274</v>
      </c>
      <c r="J209" s="15" t="n">
        <f aca="false">100*(B209/B$246)</f>
        <v>77.2911288210424</v>
      </c>
      <c r="K209" s="15" t="n">
        <f aca="false">(D209/D$246)*100</f>
        <v>79.078164184065</v>
      </c>
      <c r="L209" s="15" t="n">
        <f aca="false">(J209^0.5)*(K209^0.5)</f>
        <v>78.1795406412836</v>
      </c>
    </row>
    <row r="210" customFormat="false" ht="15" hidden="false" customHeight="false" outlineLevel="0" collapsed="false">
      <c r="A210" s="19" t="n">
        <v>1998.75</v>
      </c>
      <c r="B210" s="15" t="n">
        <v>10507.6</v>
      </c>
      <c r="C210" s="15" t="n">
        <f aca="false">400*LN(B210/B209)</f>
        <v>6.86507799405393</v>
      </c>
      <c r="D210" s="15" t="n">
        <v>10570.9</v>
      </c>
      <c r="E210" s="15" t="n">
        <f aca="false">400*LN(D210/D209)</f>
        <v>3.87457342463875</v>
      </c>
      <c r="F210" s="15" t="n">
        <f aca="false">SQRT(B210*D210)</f>
        <v>10539.2024764685</v>
      </c>
      <c r="G210" s="15" t="n">
        <f aca="false">400*LN(F210/F209)</f>
        <v>5.36982570934644</v>
      </c>
      <c r="J210" s="15" t="n">
        <f aca="false">100*(B210/B$246)</f>
        <v>78.6291016574999</v>
      </c>
      <c r="K210" s="15" t="n">
        <f aca="false">(D210/D$246)*100</f>
        <v>79.8478714082848</v>
      </c>
      <c r="L210" s="15" t="n">
        <f aca="false">(J210^0.5)*(K210^0.5)</f>
        <v>79.2361432560735</v>
      </c>
    </row>
    <row r="211" customFormat="false" ht="15" hidden="false" customHeight="false" outlineLevel="0" collapsed="false">
      <c r="A211" s="19" t="n">
        <v>1999</v>
      </c>
      <c r="B211" s="15" t="n">
        <v>10601.2</v>
      </c>
      <c r="C211" s="15" t="n">
        <f aca="false">400*LN(B211/B210)</f>
        <v>3.54735895767758</v>
      </c>
      <c r="D211" s="15" t="n">
        <v>10712.3</v>
      </c>
      <c r="E211" s="15" t="n">
        <f aca="false">400*LN(D211/D210)</f>
        <v>5.31506842900179</v>
      </c>
      <c r="F211" s="15" t="n">
        <f aca="false">SQRT(B211*D211)</f>
        <v>10656.6052174227</v>
      </c>
      <c r="G211" s="15" t="n">
        <f aca="false">400*LN(F211/F210)</f>
        <v>4.43121369333961</v>
      </c>
      <c r="J211" s="15" t="n">
        <f aca="false">100*(B211/B$246)</f>
        <v>79.3295169678602</v>
      </c>
      <c r="K211" s="15" t="n">
        <f aca="false">(D211/D$246)*100</f>
        <v>80.9159440432668</v>
      </c>
      <c r="L211" s="15" t="n">
        <f aca="false">(J211^0.5)*(K211^0.5)</f>
        <v>80.1188040097377</v>
      </c>
    </row>
    <row r="212" customFormat="false" ht="15" hidden="false" customHeight="false" outlineLevel="0" collapsed="false">
      <c r="A212" s="19" t="n">
        <v>1999.25</v>
      </c>
      <c r="B212" s="15" t="n">
        <v>10684</v>
      </c>
      <c r="C212" s="15" t="n">
        <f aca="false">400*LN(B212/B211)</f>
        <v>3.11203719600557</v>
      </c>
      <c r="D212" s="15" t="n">
        <v>10784.1</v>
      </c>
      <c r="E212" s="15" t="n">
        <f aca="false">400*LN(D212/D211)</f>
        <v>2.67208526106826</v>
      </c>
      <c r="F212" s="15" t="n">
        <f aca="false">SQRT(B212*D212)</f>
        <v>10733.9333144938</v>
      </c>
      <c r="G212" s="15" t="n">
        <f aca="false">400*LN(F212/F211)</f>
        <v>2.89206122853691</v>
      </c>
      <c r="J212" s="15" t="n">
        <f aca="false">100*(B212/B$246)</f>
        <v>79.9491151270251</v>
      </c>
      <c r="K212" s="15" t="n">
        <f aca="false">(D212/D$246)*100</f>
        <v>81.4582892709309</v>
      </c>
      <c r="L212" s="15" t="n">
        <f aca="false">(J212^0.5)*(K212^0.5)</f>
        <v>80.700174392452</v>
      </c>
    </row>
    <row r="213" customFormat="false" ht="15" hidden="false" customHeight="false" outlineLevel="0" collapsed="false">
      <c r="A213" s="19" t="n">
        <v>1999.5</v>
      </c>
      <c r="B213" s="15" t="n">
        <v>10819.9</v>
      </c>
      <c r="C213" s="15" t="n">
        <f aca="false">400*LN(B213/B212)</f>
        <v>5.05589439349389</v>
      </c>
      <c r="D213" s="15" t="n">
        <v>10881.8</v>
      </c>
      <c r="E213" s="15" t="n">
        <f aca="false">400*LN(D213/D212)</f>
        <v>3.60753671855801</v>
      </c>
      <c r="F213" s="15" t="n">
        <f aca="false">SQRT(B213*D213)</f>
        <v>10850.8058603958</v>
      </c>
      <c r="G213" s="15" t="n">
        <f aca="false">400*LN(F213/F212)</f>
        <v>4.33171555602598</v>
      </c>
      <c r="J213" s="15" t="n">
        <f aca="false">100*(B213/B$246)</f>
        <v>80.9660642795675</v>
      </c>
      <c r="K213" s="15" t="n">
        <f aca="false">(D213/D$246)*100</f>
        <v>82.1962715653987</v>
      </c>
      <c r="L213" s="15" t="n">
        <f aca="false">(J213^0.5)*(K213^0.5)</f>
        <v>81.5788490180197</v>
      </c>
    </row>
    <row r="214" customFormat="false" ht="15" hidden="false" customHeight="false" outlineLevel="0" collapsed="false">
      <c r="A214" s="19" t="n">
        <v>1999.75</v>
      </c>
      <c r="B214" s="15" t="n">
        <v>11014.3</v>
      </c>
      <c r="C214" s="15" t="n">
        <f aca="false">400*LN(B214/B213)</f>
        <v>7.12295891941661</v>
      </c>
      <c r="D214" s="15" t="n">
        <v>11069.1</v>
      </c>
      <c r="E214" s="15" t="n">
        <f aca="false">400*LN(D214/D213)</f>
        <v>6.82630947282488</v>
      </c>
      <c r="F214" s="15" t="n">
        <f aca="false">SQRT(B214*D214)</f>
        <v>11041.666003371</v>
      </c>
      <c r="G214" s="15" t="n">
        <f aca="false">400*LN(F214/F213)</f>
        <v>6.97463419612073</v>
      </c>
      <c r="J214" s="15" t="n">
        <f aca="false">100*(B214/B$246)</f>
        <v>82.420773001085</v>
      </c>
      <c r="K214" s="15" t="n">
        <f aca="false">(D214/D$246)*100</f>
        <v>83.6110523612412</v>
      </c>
      <c r="L214" s="15" t="n">
        <f aca="false">(J214^0.5)*(K214^0.5)</f>
        <v>83.0137793805805</v>
      </c>
    </row>
    <row r="215" customFormat="false" ht="15" hidden="false" customHeight="false" outlineLevel="0" collapsed="false">
      <c r="A215" s="19" t="n">
        <v>2000</v>
      </c>
      <c r="B215" s="15" t="n">
        <v>11043</v>
      </c>
      <c r="C215" s="15" t="n">
        <f aca="false">400*LN(B215/B214)</f>
        <v>1.04092581400133</v>
      </c>
      <c r="D215" s="15" t="n">
        <v>11294.3</v>
      </c>
      <c r="E215" s="15" t="n">
        <f aca="false">400*LN(D215/D214)</f>
        <v>8.05629242884363</v>
      </c>
      <c r="F215" s="15" t="n">
        <f aca="false">SQRT(B215*D215)</f>
        <v>11167.9431812666</v>
      </c>
      <c r="G215" s="15" t="n">
        <f aca="false">400*LN(F215/F214)</f>
        <v>4.54860912142242</v>
      </c>
      <c r="J215" s="15" t="n">
        <f aca="false">100*(B215/B$246)</f>
        <v>82.6355370973173</v>
      </c>
      <c r="K215" s="15" t="n">
        <f aca="false">(D215/D$246)*100</f>
        <v>85.3121128803215</v>
      </c>
      <c r="L215" s="15" t="n">
        <f aca="false">(J215^0.5)*(K215^0.5)</f>
        <v>83.9631601880988</v>
      </c>
    </row>
    <row r="216" customFormat="false" ht="15" hidden="false" customHeight="false" outlineLevel="0" collapsed="false">
      <c r="A216" s="19" t="n">
        <v>2000.25</v>
      </c>
      <c r="B216" s="15" t="n">
        <v>11258.5</v>
      </c>
      <c r="C216" s="15" t="n">
        <f aca="false">400*LN(B216/B215)</f>
        <v>7.73066234103356</v>
      </c>
      <c r="D216" s="15" t="n">
        <v>11356.9</v>
      </c>
      <c r="E216" s="15" t="n">
        <f aca="false">400*LN(D216/D215)</f>
        <v>2.21092602159382</v>
      </c>
      <c r="F216" s="15" t="n">
        <f aca="false">SQRT(B216*D216)</f>
        <v>11307.5929644642</v>
      </c>
      <c r="G216" s="15" t="n">
        <f aca="false">400*LN(F216/F215)</f>
        <v>4.97079418131369</v>
      </c>
      <c r="J216" s="15" t="n">
        <f aca="false">100*(B216/B$246)</f>
        <v>84.2481385864482</v>
      </c>
      <c r="K216" s="15" t="n">
        <f aca="false">(D216/D$246)*100</f>
        <v>85.7849654047195</v>
      </c>
      <c r="L216" s="15" t="n">
        <f aca="false">(J216^0.5)*(K216^0.5)</f>
        <v>85.0130793116592</v>
      </c>
    </row>
    <row r="217" customFormat="false" ht="15" hidden="false" customHeight="false" outlineLevel="0" collapsed="false">
      <c r="A217" s="19" t="n">
        <v>2000.5</v>
      </c>
      <c r="B217" s="15" t="n">
        <v>11267.9</v>
      </c>
      <c r="C217" s="15" t="n">
        <f aca="false">400*LN(B217/B216)</f>
        <v>0.333830547112907</v>
      </c>
      <c r="D217" s="15" t="n">
        <v>11440.6</v>
      </c>
      <c r="E217" s="15" t="n">
        <f aca="false">400*LN(D217/D216)</f>
        <v>2.93717736009356</v>
      </c>
      <c r="F217" s="15" t="n">
        <f aca="false">SQRT(B217*D217)</f>
        <v>11353.9216458455</v>
      </c>
      <c r="G217" s="15" t="n">
        <f aca="false">400*LN(F217/F216)</f>
        <v>1.63550395360326</v>
      </c>
      <c r="J217" s="15" t="n">
        <f aca="false">100*(B217/B$246)</f>
        <v>84.3184794402664</v>
      </c>
      <c r="K217" s="15" t="n">
        <f aca="false">(D217/D$246)*100</f>
        <v>86.4171979333474</v>
      </c>
      <c r="L217" s="15" t="n">
        <f aca="false">(J217^0.5)*(K217^0.5)</f>
        <v>85.3613889719959</v>
      </c>
    </row>
    <row r="218" customFormat="false" ht="15" hidden="false" customHeight="false" outlineLevel="0" collapsed="false">
      <c r="A218" s="19" t="n">
        <v>2000.75</v>
      </c>
      <c r="B218" s="15" t="n">
        <v>11334.5</v>
      </c>
      <c r="C218" s="15" t="n">
        <f aca="false">400*LN(B218/B217)</f>
        <v>2.35727861643322</v>
      </c>
      <c r="D218" s="15" t="n">
        <v>11418</v>
      </c>
      <c r="E218" s="15" t="n">
        <f aca="false">400*LN(D218/D217)</f>
        <v>-0.790949834682875</v>
      </c>
      <c r="F218" s="15" t="n">
        <f aca="false">SQRT(B218*D218)</f>
        <v>11376.1733900288</v>
      </c>
      <c r="G218" s="15" t="n">
        <f aca="false">400*LN(F218/F217)</f>
        <v>0.783164390875129</v>
      </c>
      <c r="J218" s="15" t="n">
        <f aca="false">100*(B218/B$246)</f>
        <v>84.8168518726382</v>
      </c>
      <c r="K218" s="15" t="n">
        <f aca="false">(D218/D$246)*100</f>
        <v>86.2464875970632</v>
      </c>
      <c r="L218" s="15" t="n">
        <f aca="false">(J218^0.5)*(K218^0.5)</f>
        <v>85.5286826921556</v>
      </c>
    </row>
    <row r="219" customFormat="false" ht="15" hidden="false" customHeight="false" outlineLevel="0" collapsed="false">
      <c r="A219" s="19" t="n">
        <v>2001</v>
      </c>
      <c r="B219" s="15" t="n">
        <v>11297.2</v>
      </c>
      <c r="C219" s="15" t="n">
        <f aca="false">400*LN(B219/B218)</f>
        <v>-1.31850576927589</v>
      </c>
      <c r="D219" s="15" t="n">
        <v>11532.4</v>
      </c>
      <c r="E219" s="15" t="n">
        <f aca="false">400*LN(D219/D218)</f>
        <v>3.98776308936692</v>
      </c>
      <c r="F219" s="15" t="n">
        <f aca="false">SQRT(B219*D219)</f>
        <v>11414.1942019575</v>
      </c>
      <c r="G219" s="15" t="n">
        <f aca="false">400*LN(F219/F218)</f>
        <v>1.3346286600455</v>
      </c>
      <c r="J219" s="15" t="n">
        <f aca="false">100*(B219/B$246)</f>
        <v>84.5377333782318</v>
      </c>
      <c r="K219" s="15" t="n">
        <f aca="false">(D219/D$246)*100</f>
        <v>87.1106142550684</v>
      </c>
      <c r="L219" s="15" t="n">
        <f aca="false">(J219^0.5)*(K219^0.5)</f>
        <v>85.8145318830615</v>
      </c>
    </row>
    <row r="220" customFormat="false" ht="15" hidden="false" customHeight="false" outlineLevel="0" collapsed="false">
      <c r="A220" s="19" t="n">
        <v>2001.25</v>
      </c>
      <c r="B220" s="15" t="n">
        <v>11371.3</v>
      </c>
      <c r="C220" s="15" t="n">
        <f aca="false">400*LN(B220/B219)</f>
        <v>2.61509191807518</v>
      </c>
      <c r="D220" s="15" t="n">
        <v>11491.6</v>
      </c>
      <c r="E220" s="15" t="n">
        <f aca="false">400*LN(D220/D219)</f>
        <v>-1.41765263054009</v>
      </c>
      <c r="F220" s="15" t="n">
        <f aca="false">SQRT(B220*D220)</f>
        <v>11431.2917502791</v>
      </c>
      <c r="G220" s="15" t="n">
        <f aca="false">400*LN(F220/F219)</f>
        <v>0.598719643767547</v>
      </c>
      <c r="J220" s="15" t="n">
        <f aca="false">100*(B220/B$246)</f>
        <v>85.092228832267</v>
      </c>
      <c r="K220" s="15" t="n">
        <f aca="false">(D220/D$246)*100</f>
        <v>86.8024292231925</v>
      </c>
      <c r="L220" s="15" t="n">
        <f aca="false">(J220^0.5)*(K220^0.5)</f>
        <v>85.9430751757031</v>
      </c>
    </row>
    <row r="221" customFormat="false" ht="15" hidden="false" customHeight="false" outlineLevel="0" collapsed="false">
      <c r="A221" s="19" t="n">
        <v>2001.5</v>
      </c>
      <c r="B221" s="15" t="n">
        <v>11340.1</v>
      </c>
      <c r="C221" s="15" t="n">
        <f aca="false">400*LN(B221/B220)</f>
        <v>-1.09900823822598</v>
      </c>
      <c r="D221" s="15" t="n">
        <v>11438.7</v>
      </c>
      <c r="E221" s="15" t="n">
        <f aca="false">400*LN(D221/D220)</f>
        <v>-1.84559622328791</v>
      </c>
      <c r="F221" s="15" t="n">
        <f aca="false">SQRT(B221*D221)</f>
        <v>11389.2932998496</v>
      </c>
      <c r="G221" s="15" t="n">
        <f aca="false">400*LN(F221/F220)</f>
        <v>-1.47230223075691</v>
      </c>
      <c r="J221" s="15" t="n">
        <f aca="false">100*(B221/B$246)</f>
        <v>84.8587570621469</v>
      </c>
      <c r="K221" s="15" t="n">
        <f aca="false">(D221/D$246)*100</f>
        <v>86.402846179412</v>
      </c>
      <c r="L221" s="15" t="n">
        <f aca="false">(J221^0.5)*(K221^0.5)</f>
        <v>85.6273211855701</v>
      </c>
    </row>
    <row r="222" customFormat="false" ht="15" hidden="false" customHeight="false" outlineLevel="0" collapsed="false">
      <c r="A222" s="19" t="n">
        <v>2001.75</v>
      </c>
      <c r="B222" s="15" t="n">
        <v>11380.1</v>
      </c>
      <c r="C222" s="15" t="n">
        <f aca="false">400*LN(B222/B221)</f>
        <v>1.40843976116863</v>
      </c>
      <c r="D222" s="15" t="n">
        <v>11383.7</v>
      </c>
      <c r="E222" s="15" t="n">
        <f aca="false">400*LN(D222/D221)</f>
        <v>-1.92793418657187</v>
      </c>
      <c r="F222" s="15" t="n">
        <f aca="false">SQRT(B222*D222)</f>
        <v>11381.8998576688</v>
      </c>
      <c r="G222" s="15" t="n">
        <f aca="false">400*LN(F222/F221)</f>
        <v>-0.259747212701621</v>
      </c>
      <c r="J222" s="15" t="n">
        <f aca="false">100*(B222/B$246)</f>
        <v>85.1580798443522</v>
      </c>
      <c r="K222" s="15" t="n">
        <f aca="false">(D222/D$246)*100</f>
        <v>85.9874006707557</v>
      </c>
      <c r="L222" s="15" t="n">
        <f aca="false">(J222^0.5)*(K222^0.5)</f>
        <v>85.571735590255</v>
      </c>
    </row>
    <row r="223" customFormat="false" ht="15" hidden="false" customHeight="false" outlineLevel="0" collapsed="false">
      <c r="A223" s="19" t="n">
        <v>2002</v>
      </c>
      <c r="B223" s="15" t="n">
        <v>11477.9</v>
      </c>
      <c r="C223" s="15" t="n">
        <f aca="false">400*LN(B223/B222)</f>
        <v>3.42289252928048</v>
      </c>
      <c r="D223" s="15" t="n">
        <v>11525.2</v>
      </c>
      <c r="E223" s="15" t="n">
        <f aca="false">400*LN(D223/D222)</f>
        <v>4.94137385873253</v>
      </c>
      <c r="F223" s="15" t="n">
        <f aca="false">SQRT(B223*D223)</f>
        <v>11501.525684882</v>
      </c>
      <c r="G223" s="15" t="n">
        <f aca="false">400*LN(F223/F222)</f>
        <v>4.18213319400641</v>
      </c>
      <c r="J223" s="15" t="n">
        <f aca="false">100*(B223/B$246)</f>
        <v>85.889924046844</v>
      </c>
      <c r="K223" s="15" t="n">
        <f aca="false">(D223/D$246)*100</f>
        <v>87.056228661208</v>
      </c>
      <c r="L223" s="15" t="n">
        <f aca="false">(J223^0.5)*(K223^0.5)</f>
        <v>86.4711100166746</v>
      </c>
    </row>
    <row r="224" customFormat="false" ht="15" hidden="false" customHeight="false" outlineLevel="0" collapsed="false">
      <c r="A224" s="19" t="n">
        <v>2002.25</v>
      </c>
      <c r="B224" s="15" t="n">
        <v>11538.8</v>
      </c>
      <c r="C224" s="15" t="n">
        <f aca="false">400*LN(B224/B223)</f>
        <v>2.1167288835358</v>
      </c>
      <c r="D224" s="15" t="n">
        <v>11588</v>
      </c>
      <c r="E224" s="15" t="n">
        <f aca="false">400*LN(D224/D223)</f>
        <v>2.17365503831508</v>
      </c>
      <c r="F224" s="15" t="n">
        <f aca="false">SQRT(B224*D224)</f>
        <v>11563.3738329261</v>
      </c>
      <c r="G224" s="15" t="n">
        <f aca="false">400*LN(F224/F223)</f>
        <v>2.14519196092541</v>
      </c>
      <c r="J224" s="15" t="n">
        <f aca="false">100*(B224/B$246)</f>
        <v>86.3456429827515</v>
      </c>
      <c r="K224" s="15" t="n">
        <f aca="false">(D224/D$246)*100</f>
        <v>87.5305918965465</v>
      </c>
      <c r="L224" s="15" t="n">
        <f aca="false">(J224^0.5)*(K224^0.5)</f>
        <v>86.936098589528</v>
      </c>
    </row>
    <row r="225" customFormat="false" ht="15" hidden="false" customHeight="false" outlineLevel="0" collapsed="false">
      <c r="A225" s="19" t="n">
        <v>2002.5</v>
      </c>
      <c r="B225" s="15" t="n">
        <v>11596.4</v>
      </c>
      <c r="C225" s="15" t="n">
        <f aca="false">400*LN(B225/B224)</f>
        <v>1.99177423198897</v>
      </c>
      <c r="D225" s="15" t="n">
        <v>11574.2</v>
      </c>
      <c r="E225" s="15" t="n">
        <f aca="false">400*LN(D225/D224)</f>
        <v>-0.476638717665411</v>
      </c>
      <c r="F225" s="15" t="n">
        <f aca="false">SQRT(B225*D225)</f>
        <v>11585.2946824843</v>
      </c>
      <c r="G225" s="15" t="n">
        <f aca="false">400*LN(F225/F224)</f>
        <v>0.757567757161827</v>
      </c>
      <c r="J225" s="15" t="n">
        <f aca="false">100*(B225/B$246)</f>
        <v>86.7766677891271</v>
      </c>
      <c r="K225" s="15" t="n">
        <f aca="false">(D225/D$246)*100</f>
        <v>87.4263528416473</v>
      </c>
      <c r="L225" s="15" t="n">
        <f aca="false">(J225^0.5)*(K225^0.5)</f>
        <v>87.1009045679471</v>
      </c>
    </row>
    <row r="226" customFormat="false" ht="15" hidden="false" customHeight="false" outlineLevel="0" collapsed="false">
      <c r="A226" s="19" t="n">
        <v>2002.75</v>
      </c>
      <c r="B226" s="15" t="n">
        <v>11598.8</v>
      </c>
      <c r="C226" s="15" t="n">
        <f aca="false">400*LN(B226/B225)</f>
        <v>0.0827757470016381</v>
      </c>
      <c r="D226" s="15" t="n">
        <v>11620.8</v>
      </c>
      <c r="E226" s="15" t="n">
        <f aca="false">400*LN(D226/D225)</f>
        <v>1.60724510273047</v>
      </c>
      <c r="F226" s="15" t="n">
        <f aca="false">SQRT(B226*D226)</f>
        <v>11609.7947888841</v>
      </c>
      <c r="G226" s="15" t="n">
        <f aca="false">400*LN(F226/F225)</f>
        <v>0.845010424866017</v>
      </c>
      <c r="J226" s="15" t="n">
        <f aca="false">100*(B226/B$246)</f>
        <v>86.7946271560594</v>
      </c>
      <c r="K226" s="15" t="n">
        <f aca="false">(D226/D$246)*100</f>
        <v>87.7783484907998</v>
      </c>
      <c r="L226" s="15" t="n">
        <f aca="false">(J226^0.5)*(K226^0.5)</f>
        <v>87.2851019913113</v>
      </c>
    </row>
    <row r="227" customFormat="false" ht="15" hidden="false" customHeight="false" outlineLevel="0" collapsed="false">
      <c r="A227" s="19" t="n">
        <v>2003</v>
      </c>
      <c r="B227" s="15" t="n">
        <v>11645.8</v>
      </c>
      <c r="C227" s="15" t="n">
        <f aca="false">400*LN(B227/B226)</f>
        <v>1.61758220150883</v>
      </c>
      <c r="D227" s="15" t="n">
        <v>11653.5</v>
      </c>
      <c r="E227" s="15" t="n">
        <f aca="false">400*LN(D227/D226)</f>
        <v>1.12398728267257</v>
      </c>
      <c r="F227" s="15" t="n">
        <f aca="false">SQRT(B227*D227)</f>
        <v>11649.6493638221</v>
      </c>
      <c r="G227" s="15" t="n">
        <f aca="false">400*LN(F227/F226)</f>
        <v>1.37078474209067</v>
      </c>
      <c r="J227" s="15" t="n">
        <f aca="false">100*(B227/B$246)</f>
        <v>87.1463314251506</v>
      </c>
      <c r="K227" s="15" t="n">
        <f aca="false">(D227/D$246)*100</f>
        <v>88.0253497295827</v>
      </c>
      <c r="L227" s="15" t="n">
        <f aca="false">(J227^0.5)*(K227^0.5)</f>
        <v>87.5847378334206</v>
      </c>
    </row>
    <row r="228" customFormat="false" ht="15" hidden="false" customHeight="false" outlineLevel="0" collapsed="false">
      <c r="A228" s="19" t="n">
        <v>2003.25</v>
      </c>
      <c r="B228" s="15" t="n">
        <v>11738.7</v>
      </c>
      <c r="C228" s="15" t="n">
        <f aca="false">400*LN(B228/B227)</f>
        <v>3.17819029649316</v>
      </c>
      <c r="D228" s="15" t="n">
        <v>11770.2</v>
      </c>
      <c r="E228" s="15" t="n">
        <f aca="false">400*LN(D228/D227)</f>
        <v>3.98573976192393</v>
      </c>
      <c r="F228" s="15" t="n">
        <f aca="false">SQRT(B228*D228)</f>
        <v>11754.4394481404</v>
      </c>
      <c r="G228" s="15" t="n">
        <f aca="false">400*LN(F228/F227)</f>
        <v>3.58196502920853</v>
      </c>
      <c r="J228" s="15" t="n">
        <f aca="false">100*(B228/B$246)</f>
        <v>87.8415085868223</v>
      </c>
      <c r="K228" s="15" t="n">
        <f aca="false">(D228/D$246)*100</f>
        <v>88.9068495634046</v>
      </c>
      <c r="L228" s="15" t="n">
        <f aca="false">(J228^0.5)*(K228^0.5)</f>
        <v>88.3725737395439</v>
      </c>
    </row>
    <row r="229" customFormat="false" ht="15" hidden="false" customHeight="false" outlineLevel="0" collapsed="false">
      <c r="A229" s="19" t="n">
        <v>2003.5</v>
      </c>
      <c r="B229" s="15" t="n">
        <v>11935.5</v>
      </c>
      <c r="C229" s="15" t="n">
        <f aca="false">400*LN(B229/B228)</f>
        <v>6.65043070929696</v>
      </c>
      <c r="D229" s="15" t="n">
        <v>11870.4</v>
      </c>
      <c r="E229" s="15" t="n">
        <f aca="false">400*LN(D229/D228)</f>
        <v>3.39079718874654</v>
      </c>
      <c r="F229" s="15" t="n">
        <f aca="false">SQRT(B229*D229)</f>
        <v>11902.905494038</v>
      </c>
      <c r="G229" s="15" t="n">
        <f aca="false">400*LN(F229/F228)</f>
        <v>5.02061394902174</v>
      </c>
      <c r="J229" s="15" t="n">
        <f aca="false">100*(B229/B$246)</f>
        <v>89.3141766752722</v>
      </c>
      <c r="K229" s="15" t="n">
        <f aca="false">(D229/D$246)*100</f>
        <v>89.6637157446294</v>
      </c>
      <c r="L229" s="15" t="n">
        <f aca="false">(J229^0.5)*(K229^0.5)</f>
        <v>89.4887755496588</v>
      </c>
    </row>
    <row r="230" customFormat="false" ht="15" hidden="false" customHeight="false" outlineLevel="0" collapsed="false">
      <c r="A230" s="19" t="n">
        <v>2003.75</v>
      </c>
      <c r="B230" s="15" t="n">
        <v>12042.8</v>
      </c>
      <c r="C230" s="15" t="n">
        <f aca="false">400*LN(B230/B229)</f>
        <v>3.57992739167812</v>
      </c>
      <c r="D230" s="15" t="n">
        <v>11998.8</v>
      </c>
      <c r="E230" s="15" t="n">
        <f aca="false">400*LN(D230/D229)</f>
        <v>4.30349533381701</v>
      </c>
      <c r="F230" s="15" t="n">
        <f aca="false">SQRT(B230*D230)</f>
        <v>12020.7798682115</v>
      </c>
      <c r="G230" s="15" t="n">
        <f aca="false">400*LN(F230/F229)</f>
        <v>3.94171136274761</v>
      </c>
      <c r="J230" s="15" t="n">
        <f aca="false">100*(B230/B$246)</f>
        <v>90.1171100385378</v>
      </c>
      <c r="K230" s="15" t="n">
        <f aca="false">(D230/D$246)*100</f>
        <v>90.6335921684745</v>
      </c>
      <c r="L230" s="15" t="n">
        <f aca="false">(J230^0.5)*(K230^0.5)</f>
        <v>90.3749821501193</v>
      </c>
    </row>
    <row r="231" customFormat="false" ht="15" hidden="false" customHeight="false" outlineLevel="0" collapsed="false">
      <c r="A231" s="19" t="n">
        <v>2004</v>
      </c>
      <c r="B231" s="15" t="n">
        <v>12127.6</v>
      </c>
      <c r="C231" s="15" t="n">
        <f aca="false">400*LN(B231/B230)</f>
        <v>2.80675033720511</v>
      </c>
      <c r="D231" s="15" t="n">
        <v>12096.4</v>
      </c>
      <c r="E231" s="15" t="n">
        <f aca="false">400*LN(D231/D230)</f>
        <v>3.2404971543276</v>
      </c>
      <c r="F231" s="15" t="n">
        <f aca="false">SQRT(B231*D231)</f>
        <v>12111.9899537607</v>
      </c>
      <c r="G231" s="15" t="n">
        <f aca="false">400*LN(F231/F230)</f>
        <v>3.02362374576632</v>
      </c>
      <c r="J231" s="15" t="n">
        <f aca="false">100*(B231/B$246)</f>
        <v>90.751674336813</v>
      </c>
      <c r="K231" s="15" t="n">
        <f aca="false">(D231/D$246)*100</f>
        <v>91.370819107472</v>
      </c>
      <c r="L231" s="15" t="n">
        <f aca="false">(J231^0.5)*(K231^0.5)</f>
        <v>91.0607205085109</v>
      </c>
    </row>
    <row r="232" customFormat="false" ht="15" hidden="false" customHeight="false" outlineLevel="0" collapsed="false">
      <c r="A232" s="19" t="n">
        <v>2004.25</v>
      </c>
      <c r="B232" s="15" t="n">
        <v>12213.8</v>
      </c>
      <c r="C232" s="15" t="n">
        <f aca="false">400*LN(B232/B231)</f>
        <v>2.8330452756272</v>
      </c>
      <c r="D232" s="15" t="n">
        <v>12213.8</v>
      </c>
      <c r="E232" s="15" t="n">
        <f aca="false">400*LN(D232/D231)</f>
        <v>3.86342893654098</v>
      </c>
      <c r="F232" s="15" t="n">
        <f aca="false">SQRT(B232*D232)</f>
        <v>12213.8</v>
      </c>
      <c r="G232" s="15" t="n">
        <f aca="false">400*LN(F232/F231)</f>
        <v>3.34823710608408</v>
      </c>
      <c r="J232" s="15" t="n">
        <f aca="false">100*(B232/B$246)</f>
        <v>91.3967149324653</v>
      </c>
      <c r="K232" s="15" t="n">
        <f aca="false">(D232/D$246)*100</f>
        <v>92.2576064295858</v>
      </c>
      <c r="L232" s="15" t="n">
        <f aca="false">(J232^0.5)*(K232^0.5)</f>
        <v>91.8261518043549</v>
      </c>
    </row>
    <row r="233" customFormat="false" ht="15" hidden="false" customHeight="false" outlineLevel="0" collapsed="false">
      <c r="A233" s="19" t="n">
        <v>2004.5</v>
      </c>
      <c r="B233" s="15" t="n">
        <v>12303.5</v>
      </c>
      <c r="C233" s="15" t="n">
        <f aca="false">400*LN(B233/B232)</f>
        <v>2.92692589263183</v>
      </c>
      <c r="D233" s="15" t="n">
        <v>12343.4</v>
      </c>
      <c r="E233" s="15" t="n">
        <f aca="false">400*LN(D233/D232)</f>
        <v>4.22201890167315</v>
      </c>
      <c r="F233" s="15" t="n">
        <f aca="false">SQRT(B233*D233)</f>
        <v>12323.4338518126</v>
      </c>
      <c r="G233" s="15" t="n">
        <f aca="false">400*LN(F233/F232)</f>
        <v>3.57447239715248</v>
      </c>
      <c r="J233" s="15" t="n">
        <f aca="false">100*(B233/B$246)</f>
        <v>92.0679462715606</v>
      </c>
      <c r="K233" s="15" t="n">
        <f aca="false">(D233/D$246)*100</f>
        <v>93.2365471190743</v>
      </c>
      <c r="L233" s="15" t="n">
        <f aca="false">(J233^0.5)*(K233^0.5)</f>
        <v>92.6504042662781</v>
      </c>
    </row>
    <row r="234" customFormat="false" ht="15" hidden="false" customHeight="false" outlineLevel="0" collapsed="false">
      <c r="A234" s="19" t="n">
        <v>2004.75</v>
      </c>
      <c r="B234" s="15" t="n">
        <v>12410.3</v>
      </c>
      <c r="C234" s="15" t="n">
        <f aca="false">400*LN(B234/B233)</f>
        <v>3.45719929243732</v>
      </c>
      <c r="D234" s="15" t="n">
        <v>12433.3</v>
      </c>
      <c r="E234" s="15" t="n">
        <f aca="false">400*LN(D234/D233)</f>
        <v>2.90273989755908</v>
      </c>
      <c r="F234" s="15" t="n">
        <f aca="false">SQRT(B234*D234)</f>
        <v>12421.7946766963</v>
      </c>
      <c r="G234" s="15" t="n">
        <f aca="false">400*LN(F234/F233)</f>
        <v>3.17996959499825</v>
      </c>
      <c r="J234" s="15" t="n">
        <f aca="false">100*(B234/B$246)</f>
        <v>92.8671381000486</v>
      </c>
      <c r="K234" s="15" t="n">
        <f aca="false">(D234/D$246)*100</f>
        <v>93.9156116868598</v>
      </c>
      <c r="L234" s="15" t="n">
        <f aca="false">(J234^0.5)*(K234^0.5)</f>
        <v>93.3899035242791</v>
      </c>
    </row>
    <row r="235" customFormat="false" ht="15" hidden="false" customHeight="false" outlineLevel="0" collapsed="false">
      <c r="A235" s="19" t="n">
        <v>2005</v>
      </c>
      <c r="B235" s="15" t="n">
        <v>12534.1</v>
      </c>
      <c r="C235" s="15" t="n">
        <f aca="false">400*LN(B235/B234)</f>
        <v>3.97046283686917</v>
      </c>
      <c r="D235" s="15" t="n">
        <v>12563.5</v>
      </c>
      <c r="E235" s="15" t="n">
        <f aca="false">400*LN(D235/D234)</f>
        <v>4.16697105134205</v>
      </c>
      <c r="F235" s="15" t="n">
        <f aca="false">SQRT(B235*D235)</f>
        <v>12548.7913900104</v>
      </c>
      <c r="G235" s="15" t="n">
        <f aca="false">400*LN(F235/F234)</f>
        <v>4.0687169441056</v>
      </c>
      <c r="J235" s="15" t="n">
        <f aca="false">100*(B235/B$246)</f>
        <v>93.7935421109739</v>
      </c>
      <c r="K235" s="15" t="n">
        <f aca="false">(D235/D$246)*100</f>
        <v>94.89908450917</v>
      </c>
      <c r="L235" s="15" t="n">
        <f aca="false">(J235^0.5)*(K235^0.5)</f>
        <v>94.3446939642273</v>
      </c>
    </row>
    <row r="236" customFormat="false" ht="15" hidden="false" customHeight="false" outlineLevel="0" collapsed="false">
      <c r="A236" s="19" t="n">
        <v>2005.25</v>
      </c>
      <c r="B236" s="15" t="n">
        <v>12587.5</v>
      </c>
      <c r="C236" s="15" t="n">
        <f aca="false">400*LN(B236/B235)</f>
        <v>1.7005311899987</v>
      </c>
      <c r="D236" s="15" t="n">
        <v>12655.6</v>
      </c>
      <c r="E236" s="15" t="n">
        <f aca="false">400*LN(D236/D235)</f>
        <v>2.92160812879148</v>
      </c>
      <c r="F236" s="15" t="n">
        <f aca="false">SQRT(B236*D236)</f>
        <v>12621.5040704347</v>
      </c>
      <c r="G236" s="15" t="n">
        <f aca="false">400*LN(F236/F235)</f>
        <v>2.31106965939514</v>
      </c>
      <c r="J236" s="15" t="n">
        <f aca="false">100*(B236/B$246)</f>
        <v>94.193138025218</v>
      </c>
      <c r="K236" s="15" t="n">
        <f aca="false">(D236/D$246)*100</f>
        <v>95.5947668973019</v>
      </c>
      <c r="L236" s="15" t="n">
        <f aca="false">(J236^0.5)*(K236^0.5)</f>
        <v>94.891364585225</v>
      </c>
    </row>
    <row r="237" customFormat="false" ht="15" hidden="false" customHeight="false" outlineLevel="0" collapsed="false">
      <c r="A237" s="19" t="n">
        <v>2005.5</v>
      </c>
      <c r="B237" s="15" t="n">
        <v>12683.2</v>
      </c>
      <c r="C237" s="15" t="n">
        <f aca="false">400*LN(B237/B236)</f>
        <v>3.02961002242953</v>
      </c>
      <c r="D237" s="15" t="n">
        <v>12750.4</v>
      </c>
      <c r="E237" s="15" t="n">
        <f aca="false">400*LN(D237/D236)</f>
        <v>2.98513547923758</v>
      </c>
      <c r="F237" s="15" t="n">
        <f aca="false">SQRT(B237*D237)</f>
        <v>12716.7556113971</v>
      </c>
      <c r="G237" s="15" t="n">
        <f aca="false">400*LN(F237/F236)</f>
        <v>3.00737275083356</v>
      </c>
      <c r="J237" s="15" t="n">
        <f aca="false">100*(B237/B$246)</f>
        <v>94.909267781644</v>
      </c>
      <c r="K237" s="15" t="n">
        <f aca="false">(D237/D$246)*100</f>
        <v>96.3108438831314</v>
      </c>
      <c r="L237" s="15" t="n">
        <f aca="false">(J237^0.5)*(K237^0.5)</f>
        <v>95.6074875330391</v>
      </c>
    </row>
    <row r="238" customFormat="false" ht="15" hidden="false" customHeight="false" outlineLevel="0" collapsed="false">
      <c r="A238" s="19" t="n">
        <v>2005.75</v>
      </c>
      <c r="B238" s="15" t="n">
        <v>12748.7</v>
      </c>
      <c r="C238" s="15" t="n">
        <f aca="false">400*LN(B238/B237)</f>
        <v>2.0604090084052</v>
      </c>
      <c r="D238" s="15" t="n">
        <v>12901.3</v>
      </c>
      <c r="E238" s="15" t="n">
        <f aca="false">400*LN(D238/D237)</f>
        <v>4.70617512903976</v>
      </c>
      <c r="F238" s="15" t="n">
        <f aca="false">SQRT(B238*D238)</f>
        <v>12824.7730315199</v>
      </c>
      <c r="G238" s="15" t="n">
        <f aca="false">400*LN(F238/F237)</f>
        <v>3.38329206872246</v>
      </c>
      <c r="J238" s="15" t="n">
        <f aca="false">100*(B238/B$246)</f>
        <v>95.3994088375052</v>
      </c>
      <c r="K238" s="15" t="n">
        <f aca="false">(D238/D$246)*100</f>
        <v>97.4506752877904</v>
      </c>
      <c r="L238" s="15" t="n">
        <f aca="false">(J238^0.5)*(K238^0.5)</f>
        <v>96.4195872905028</v>
      </c>
    </row>
    <row r="239" customFormat="false" ht="15" hidden="false" customHeight="false" outlineLevel="0" collapsed="false">
      <c r="A239" s="19" t="n">
        <v>2006</v>
      </c>
      <c r="B239" s="15" t="n">
        <v>12915.9</v>
      </c>
      <c r="C239" s="15" t="n">
        <f aca="false">400*LN(B239/B238)</f>
        <v>5.21192196368044</v>
      </c>
      <c r="D239" s="15" t="n">
        <v>13104.3</v>
      </c>
      <c r="E239" s="15" t="n">
        <f aca="false">400*LN(D239/D238)</f>
        <v>6.24493565504108</v>
      </c>
      <c r="F239" s="15" t="n">
        <f aca="false">SQRT(B239*D239)</f>
        <v>13009.7589666373</v>
      </c>
      <c r="G239" s="15" t="n">
        <f aca="false">400*LN(F239/F238)</f>
        <v>5.72842880936079</v>
      </c>
      <c r="J239" s="15" t="n">
        <f aca="false">100*(B239/B$246)</f>
        <v>96.6505780671231</v>
      </c>
      <c r="K239" s="15" t="n">
        <f aca="false">(D239/D$246)*100</f>
        <v>98.9840468924676</v>
      </c>
      <c r="L239" s="15" t="n">
        <f aca="false">(J239^0.5)*(K239^0.5)</f>
        <v>97.8103540100956</v>
      </c>
      <c r="U239" s="15" t="n">
        <v>0</v>
      </c>
    </row>
    <row r="240" customFormat="false" ht="15" hidden="false" customHeight="false" outlineLevel="0" collapsed="false">
      <c r="A240" s="19" t="n">
        <v>2006.25</v>
      </c>
      <c r="B240" s="15" t="n">
        <v>12962.5</v>
      </c>
      <c r="C240" s="15" t="n">
        <f aca="false">400*LN(B240/B239)</f>
        <v>1.44058520987091</v>
      </c>
      <c r="D240" s="15" t="n">
        <v>13147.6</v>
      </c>
      <c r="E240" s="15" t="n">
        <f aca="false">400*LN(D240/D239)</f>
        <v>1.31952473585392</v>
      </c>
      <c r="F240" s="15" t="n">
        <f aca="false">SQRT(B240*D240)</f>
        <v>13054.7219426535</v>
      </c>
      <c r="G240" s="15" t="n">
        <f aca="false">400*LN(F240/F239)</f>
        <v>1.38005497286236</v>
      </c>
      <c r="J240" s="15" t="n">
        <f aca="false">100*(B240/B$246)</f>
        <v>96.9992891083923</v>
      </c>
      <c r="K240" s="15" t="n">
        <f aca="false">(D240/D$246)*100</f>
        <v>99.3111158111007</v>
      </c>
      <c r="L240" s="15" t="n">
        <f aca="false">(J240^0.5)*(K240^0.5)</f>
        <v>98.1483959840302</v>
      </c>
      <c r="U240" s="15" t="n">
        <v>0</v>
      </c>
    </row>
    <row r="241" customFormat="false" ht="15" hidden="false" customHeight="false" outlineLevel="0" collapsed="false">
      <c r="A241" s="19" t="n">
        <v>2006.5</v>
      </c>
      <c r="B241" s="15" t="n">
        <v>12965.9</v>
      </c>
      <c r="C241" s="15" t="n">
        <f aca="false">400*LN(B241/B240)</f>
        <v>0.104904275450513</v>
      </c>
      <c r="D241" s="15" t="n">
        <v>13210.1</v>
      </c>
      <c r="E241" s="15" t="n">
        <f aca="false">400*LN(D241/D240)</f>
        <v>1.89698242684314</v>
      </c>
      <c r="F241" s="15" t="n">
        <f aca="false">SQRT(B241*D241)</f>
        <v>13087.4304426041</v>
      </c>
      <c r="G241" s="15" t="n">
        <f aca="false">400*LN(F241/F240)</f>
        <v>1.00094335114685</v>
      </c>
      <c r="J241" s="15" t="n">
        <f aca="false">100*(B241/B$246)</f>
        <v>97.0247315448797</v>
      </c>
      <c r="K241" s="15" t="n">
        <f aca="false">(D241/D$246)*100</f>
        <v>99.7832129800284</v>
      </c>
      <c r="L241" s="15" t="n">
        <f aca="false">(J241^0.5)*(K241^0.5)</f>
        <v>98.3943059941621</v>
      </c>
      <c r="U241" s="15" t="n">
        <v>0</v>
      </c>
    </row>
    <row r="242" customFormat="false" ht="15" hidden="false" customHeight="false" outlineLevel="0" collapsed="false">
      <c r="A242" s="19" t="n">
        <v>2006.75</v>
      </c>
      <c r="B242" s="15" t="n">
        <v>13060.7</v>
      </c>
      <c r="C242" s="15" t="n">
        <f aca="false">400*LN(B242/B241)</f>
        <v>2.91395477701415</v>
      </c>
      <c r="D242" s="15" t="n">
        <v>13296.6</v>
      </c>
      <c r="E242" s="15" t="n">
        <f aca="false">400*LN(D242/D241)</f>
        <v>2.6106699681713</v>
      </c>
      <c r="F242" s="15" t="n">
        <f aca="false">SQRT(B242*D242)</f>
        <v>13178.122158335</v>
      </c>
      <c r="G242" s="15" t="n">
        <f aca="false">400*LN(F242/F241)</f>
        <v>2.76231237259263</v>
      </c>
      <c r="J242" s="15" t="n">
        <f aca="false">100*(B242/B$246)</f>
        <v>97.7341265387062</v>
      </c>
      <c r="K242" s="15" t="n">
        <f aca="false">(D242/D$246)*100</f>
        <v>100.436595461824</v>
      </c>
      <c r="L242" s="15" t="n">
        <f aca="false">(J242^0.5)*(K242^0.5)</f>
        <v>99.0761471292802</v>
      </c>
      <c r="U242" s="15" t="n">
        <v>0</v>
      </c>
    </row>
    <row r="243" customFormat="false" ht="15" hidden="false" customHeight="false" outlineLevel="0" collapsed="false">
      <c r="A243" s="19" t="n">
        <v>2007</v>
      </c>
      <c r="B243" s="15" t="n">
        <v>13089.3</v>
      </c>
      <c r="C243" s="15" t="n">
        <f aca="false">400*LN(B243/B242)</f>
        <v>0.874952547713459</v>
      </c>
      <c r="D243" s="15" t="n">
        <v>13218.1</v>
      </c>
      <c r="E243" s="15" t="n">
        <f aca="false">400*LN(D243/D242)</f>
        <v>-2.3685043952045</v>
      </c>
      <c r="F243" s="15" t="n">
        <f aca="false">SQRT(B243*D243)</f>
        <v>13153.5423491165</v>
      </c>
      <c r="G243" s="15" t="n">
        <f aca="false">400*LN(F243/F242)</f>
        <v>-0.746775923745544</v>
      </c>
      <c r="J243" s="15" t="n">
        <f aca="false">100*(B243/B$246)</f>
        <v>97.9481423279829</v>
      </c>
      <c r="K243" s="15" t="n">
        <f aca="false">(D243/D$246)*100</f>
        <v>99.8436414176512</v>
      </c>
      <c r="L243" s="15" t="n">
        <f aca="false">(J243^0.5)*(K243^0.5)</f>
        <v>98.8913504818302</v>
      </c>
      <c r="U243" s="15" t="n">
        <v>0</v>
      </c>
    </row>
    <row r="244" customFormat="false" ht="15" hidden="false" customHeight="false" outlineLevel="0" collapsed="false">
      <c r="A244" s="19" t="n">
        <v>2007.25</v>
      </c>
      <c r="B244" s="15" t="n">
        <v>13194.1</v>
      </c>
      <c r="C244" s="15" t="n">
        <f aca="false">400*LN(B244/B243)</f>
        <v>3.18986296741371</v>
      </c>
      <c r="D244" s="15" t="n">
        <v>13223.3</v>
      </c>
      <c r="E244" s="15" t="n">
        <f aca="false">400*LN(D244/D243)</f>
        <v>0.157329039068608</v>
      </c>
      <c r="F244" s="15" t="n">
        <f aca="false">SQRT(B244*D244)</f>
        <v>13208.6919310733</v>
      </c>
      <c r="G244" s="15" t="n">
        <f aca="false">400*LN(F244/F243)</f>
        <v>1.67359600324117</v>
      </c>
      <c r="J244" s="15" t="n">
        <f aca="false">100*(B244/B$246)</f>
        <v>98.7323680173607</v>
      </c>
      <c r="K244" s="15" t="n">
        <f aca="false">(D244/D$246)*100</f>
        <v>99.8829199021059</v>
      </c>
      <c r="L244" s="15" t="n">
        <f aca="false">(J244^0.5)*(K244^0.5)</f>
        <v>99.3059776973334</v>
      </c>
      <c r="U244" s="15" t="n">
        <v>0</v>
      </c>
    </row>
    <row r="245" customFormat="false" ht="15" hidden="false" customHeight="false" outlineLevel="0" collapsed="false">
      <c r="A245" s="19" t="n">
        <v>2007.5</v>
      </c>
      <c r="B245" s="15" t="n">
        <v>13268.5</v>
      </c>
      <c r="C245" s="15" t="n">
        <f aca="false">400*LN(B245/B244)</f>
        <v>2.24921802197632</v>
      </c>
      <c r="D245" s="15" t="n">
        <v>13158.2</v>
      </c>
      <c r="E245" s="15" t="n">
        <f aca="false">400*LN(D245/D244)</f>
        <v>-1.97411465267597</v>
      </c>
      <c r="F245" s="15" t="n">
        <f aca="false">SQRT(B245*D245)</f>
        <v>13213.2349067138</v>
      </c>
      <c r="G245" s="15" t="n">
        <f aca="false">400*LN(F245/F244)</f>
        <v>0.137551684650177</v>
      </c>
      <c r="J245" s="15" t="n">
        <f aca="false">100*(B245/B$246)</f>
        <v>99.2891083922625</v>
      </c>
      <c r="K245" s="15" t="n">
        <f aca="false">(D245/D$246)*100</f>
        <v>99.3911834909509</v>
      </c>
      <c r="L245" s="15" t="n">
        <f aca="false">(J245^0.5)*(K245^0.5)</f>
        <v>99.3401328309373</v>
      </c>
      <c r="U245" s="15" t="n">
        <v>0</v>
      </c>
    </row>
    <row r="246" customFormat="false" ht="15" hidden="false" customHeight="false" outlineLevel="0" collapsed="false">
      <c r="A246" s="19" t="n">
        <v>2007.75</v>
      </c>
      <c r="B246" s="23" t="n">
        <v>13363.5</v>
      </c>
      <c r="C246" s="15" t="n">
        <f aca="false">400*LN(B246/B245)</f>
        <v>2.85372192684209</v>
      </c>
      <c r="D246" s="15" t="n">
        <v>13238.8</v>
      </c>
      <c r="E246" s="15" t="n">
        <f aca="false">400*LN(D246/D245)</f>
        <v>2.44270941341403</v>
      </c>
      <c r="F246" s="15" t="n">
        <f aca="false">SQRT(B246*D246)</f>
        <v>13301.0038643705</v>
      </c>
      <c r="G246" s="15" t="n">
        <f aca="false">400*LN(F246/F245)</f>
        <v>2.64821567012809</v>
      </c>
      <c r="J246" s="15" t="n">
        <f aca="false">100*(B246/B$246)</f>
        <v>100</v>
      </c>
      <c r="K246" s="15" t="n">
        <f aca="false">(D246/D$246)*100</f>
        <v>100</v>
      </c>
      <c r="L246" s="15" t="n">
        <f aca="false">(J246^0.5)*(K246^0.5)</f>
        <v>100</v>
      </c>
      <c r="U246" s="15" t="n">
        <v>0</v>
      </c>
    </row>
    <row r="247" customFormat="false" ht="15" hidden="false" customHeight="false" outlineLevel="0" collapsed="false">
      <c r="A247" s="19" t="n">
        <v>2008</v>
      </c>
      <c r="B247" s="15" t="n">
        <v>13339.2</v>
      </c>
      <c r="C247" s="15" t="n">
        <f aca="false">400*LN(B247/B246)</f>
        <v>-0.728016468983643</v>
      </c>
      <c r="D247" s="15" t="n">
        <v>13266.7</v>
      </c>
      <c r="E247" s="15" t="n">
        <f aca="false">400*LN(D247/D246)</f>
        <v>0.842089688685888</v>
      </c>
      <c r="F247" s="15" t="n">
        <f aca="false">SQRT(B247*D247)</f>
        <v>13302.9006100174</v>
      </c>
      <c r="G247" s="15" t="n">
        <f aca="false">400*LN(F247/F246)</f>
        <v>0.0570366098511087</v>
      </c>
      <c r="J247" s="15" t="n">
        <f aca="false">100*(B247/B$246)</f>
        <v>99.8181614098103</v>
      </c>
      <c r="K247" s="15" t="n">
        <f aca="false">(D247/D$246)*100</f>
        <v>100.210744176209</v>
      </c>
      <c r="L247" s="15" t="n">
        <f aca="false">(J247^0.5)*(K247^0.5)</f>
        <v>100.014260169128</v>
      </c>
      <c r="U247" s="15" t="n">
        <v>0</v>
      </c>
    </row>
    <row r="248" customFormat="false" ht="15" hidden="false" customHeight="false" outlineLevel="0" collapsed="false">
      <c r="A248" s="19" t="n">
        <v>2008.25</v>
      </c>
      <c r="B248" s="15" t="n">
        <v>13359</v>
      </c>
      <c r="C248" s="15" t="n">
        <f aca="false">400*LN(B248/B247)</f>
        <v>0.593298533385234</v>
      </c>
      <c r="D248" s="15" t="n">
        <v>13184.5</v>
      </c>
      <c r="E248" s="15" t="n">
        <f aca="false">400*LN(D248/D247)</f>
        <v>-2.48609559066718</v>
      </c>
      <c r="F248" s="15" t="n">
        <f aca="false">SQRT(B248*D248)</f>
        <v>13271.4632011696</v>
      </c>
      <c r="G248" s="15" t="n">
        <f aca="false">400*LN(F248/F247)</f>
        <v>-0.946398528641012</v>
      </c>
      <c r="J248" s="15" t="n">
        <f aca="false">100*(B248/B$246)</f>
        <v>99.9663261870019</v>
      </c>
      <c r="K248" s="15" t="n">
        <f aca="false">(D248/D$246)*100</f>
        <v>99.5898419796356</v>
      </c>
      <c r="L248" s="15" t="n">
        <f aca="false">(J248^0.5)*(K248^0.5)</f>
        <v>99.7779065136578</v>
      </c>
      <c r="U248" s="15" t="n">
        <v>0</v>
      </c>
    </row>
    <row r="249" customFormat="false" ht="15" hidden="false" customHeight="false" outlineLevel="0" collapsed="false">
      <c r="A249" s="19" t="n">
        <v>2008.5</v>
      </c>
      <c r="B249" s="15" t="n">
        <v>13223.5</v>
      </c>
      <c r="C249" s="15" t="n">
        <f aca="false">400*LN(B249/B248)</f>
        <v>-4.07790609844674</v>
      </c>
      <c r="D249" s="15" t="n">
        <v>13096.8</v>
      </c>
      <c r="E249" s="15" t="n">
        <f aca="false">400*LN(D249/D248)</f>
        <v>-2.66958865891089</v>
      </c>
      <c r="F249" s="15" t="n">
        <f aca="false">SQRT(B249*D249)</f>
        <v>13159.9975227961</v>
      </c>
      <c r="G249" s="15" t="n">
        <f aca="false">400*LN(F249/F248)</f>
        <v>-3.37374737867884</v>
      </c>
      <c r="J249" s="15" t="n">
        <f aca="false">100*(B249/B$246)</f>
        <v>98.9523702622816</v>
      </c>
      <c r="K249" s="15" t="n">
        <f aca="false">(D249/D$246)*100</f>
        <v>98.9273952321963</v>
      </c>
      <c r="L249" s="15" t="n">
        <f aca="false">(J249^0.5)*(K249^0.5)</f>
        <v>98.9398819591946</v>
      </c>
      <c r="U249" s="15" t="n">
        <v>0</v>
      </c>
    </row>
    <row r="250" customFormat="false" ht="15" hidden="false" customHeight="false" outlineLevel="0" collapsed="false">
      <c r="A250" s="19" t="n">
        <v>2008.75</v>
      </c>
      <c r="B250" s="15" t="n">
        <v>12993.7</v>
      </c>
      <c r="C250" s="15" t="n">
        <f aca="false">400*LN(B250/B249)</f>
        <v>-7.01237005944947</v>
      </c>
      <c r="D250" s="15" t="n">
        <v>12864.8</v>
      </c>
      <c r="E250" s="15" t="n">
        <f aca="false">400*LN(D250/D249)</f>
        <v>-7.14921040012682</v>
      </c>
      <c r="F250" s="15" t="n">
        <f aca="false">SQRT(B250*D250)</f>
        <v>12929.0893631377</v>
      </c>
      <c r="G250" s="15" t="n">
        <f aca="false">400*LN(F250/F249)</f>
        <v>-7.08079022978812</v>
      </c>
      <c r="J250" s="15" t="n">
        <f aca="false">100*(B250/B$246)</f>
        <v>97.2327608785124</v>
      </c>
      <c r="K250" s="15" t="n">
        <f aca="false">(D250/D$246)*100</f>
        <v>97.1749705411367</v>
      </c>
      <c r="L250" s="15" t="n">
        <f aca="false">(J250^0.5)*(K250^0.5)</f>
        <v>97.2038614150838</v>
      </c>
      <c r="U250" s="15" t="n">
        <v>0</v>
      </c>
    </row>
    <row r="251" customFormat="false" ht="15" hidden="false" customHeight="false" outlineLevel="0" collapsed="false">
      <c r="A251" s="19" t="n">
        <v>2009</v>
      </c>
      <c r="B251" s="15" t="n">
        <v>12832.6</v>
      </c>
      <c r="C251" s="15" t="n">
        <f aca="false">400*LN(B251/B250)</f>
        <v>-4.99032659086551</v>
      </c>
      <c r="D251" s="15" t="n">
        <v>12704.5</v>
      </c>
      <c r="E251" s="15" t="n">
        <f aca="false">400*LN(D251/D250)</f>
        <v>-5.01545525790858</v>
      </c>
      <c r="F251" s="15" t="n">
        <f aca="false">SQRT(B251*D251)</f>
        <v>12768.3893541825</v>
      </c>
      <c r="G251" s="15" t="n">
        <f aca="false">400*LN(F251/F250)</f>
        <v>-5.00289092438701</v>
      </c>
      <c r="J251" s="15" t="n">
        <f aca="false">100*(B251/B$246)</f>
        <v>96.0272383731807</v>
      </c>
      <c r="K251" s="15" t="n">
        <f aca="false">(D251/D$246)*100</f>
        <v>95.9641357222709</v>
      </c>
      <c r="L251" s="15" t="n">
        <f aca="false">(J251^0.5)*(K251^0.5)</f>
        <v>95.9956818626691</v>
      </c>
      <c r="U251" s="15" t="n">
        <v>0</v>
      </c>
    </row>
    <row r="252" customFormat="false" ht="15" hidden="false" customHeight="false" outlineLevel="0" collapsed="false">
      <c r="A252" s="19" t="n">
        <v>2009.25</v>
      </c>
      <c r="B252" s="23" t="n">
        <v>12810</v>
      </c>
      <c r="C252" s="15" t="n">
        <f aca="false">400*LN(B252/B251)</f>
        <v>-0.70507689085114</v>
      </c>
      <c r="D252" s="15" t="n">
        <v>12652.9</v>
      </c>
      <c r="E252" s="15" t="n">
        <f aca="false">400*LN(D252/D251)</f>
        <v>-1.62792940042349</v>
      </c>
      <c r="F252" s="15" t="n">
        <f aca="false">SQRT(B252*D252)</f>
        <v>12731.207680342</v>
      </c>
      <c r="G252" s="15" t="n">
        <f aca="false">400*LN(F252/F251)</f>
        <v>-1.16650314563731</v>
      </c>
      <c r="J252" s="15" t="n">
        <f aca="false">100*(B252/B$246)</f>
        <v>95.8581210012347</v>
      </c>
      <c r="K252" s="15" t="n">
        <f aca="false">(D252/D$246)*100</f>
        <v>95.5743722996042</v>
      </c>
      <c r="L252" s="15" t="n">
        <f aca="false">(J252^0.5)*(K252^0.5)</f>
        <v>95.7161415045159</v>
      </c>
      <c r="U252" s="15" t="n">
        <v>0</v>
      </c>
    </row>
    <row r="253" customFormat="false" ht="15" hidden="false" customHeight="false" outlineLevel="0" collapsed="false">
      <c r="A253" s="19" t="n">
        <v>2009.5</v>
      </c>
      <c r="B253" s="15" t="n">
        <v>12860.8</v>
      </c>
      <c r="C253" s="15" t="n">
        <f aca="false">400*LN(B253/B252)</f>
        <v>1.58312374564076</v>
      </c>
      <c r="D253" s="15" t="n">
        <v>12652.3</v>
      </c>
      <c r="E253" s="15" t="n">
        <f aca="false">400*LN(D253/D252)</f>
        <v>-0.0189684333690287</v>
      </c>
      <c r="F253" s="15" t="n">
        <f aca="false">SQRT(B253*D253)</f>
        <v>12756.1240131946</v>
      </c>
      <c r="G253" s="15" t="n">
        <f aca="false">400*LN(F253/F252)</f>
        <v>0.782077656135901</v>
      </c>
      <c r="J253" s="15" t="n">
        <f aca="false">100*(B253/B$246)</f>
        <v>96.2382609346354</v>
      </c>
      <c r="K253" s="15" t="n">
        <f aca="false">(D253/D$246)*100</f>
        <v>95.5698401667825</v>
      </c>
      <c r="L253" s="15" t="n">
        <f aca="false">(J253^0.5)*(K253^0.5)</f>
        <v>95.9034682138879</v>
      </c>
      <c r="U253" s="15" t="n">
        <v>0</v>
      </c>
    </row>
    <row r="254" customFormat="false" ht="15" hidden="false" customHeight="false" outlineLevel="0" collapsed="false">
      <c r="A254" s="19" t="n">
        <v>2009.75</v>
      </c>
      <c r="B254" s="15" t="n">
        <v>13019</v>
      </c>
      <c r="C254" s="15" t="n">
        <f aca="false">400*LN(B254/B253)</f>
        <v>4.89036145700611</v>
      </c>
      <c r="D254" s="15" t="n">
        <v>12859.3</v>
      </c>
      <c r="E254" s="15" t="n">
        <f aca="false">400*LN(D254/D253)</f>
        <v>6.49130726047488</v>
      </c>
      <c r="F254" s="15" t="n">
        <f aca="false">SQRT(B254*D254)</f>
        <v>12938.9036127486</v>
      </c>
      <c r="G254" s="15" t="n">
        <f aca="false">400*LN(F254/F253)</f>
        <v>5.69083435874049</v>
      </c>
      <c r="J254" s="15" t="n">
        <f aca="false">100*(B254/B$246)</f>
        <v>97.4220825382572</v>
      </c>
      <c r="K254" s="15" t="n">
        <f aca="false">(D254/D$246)*100</f>
        <v>97.133425990271</v>
      </c>
      <c r="L254" s="15" t="n">
        <f aca="false">(J254^0.5)*(K254^0.5)</f>
        <v>97.2776471963004</v>
      </c>
      <c r="U254" s="15" t="n">
        <v>0</v>
      </c>
    </row>
    <row r="255" customFormat="false" ht="15" hidden="false" customHeight="false" outlineLevel="0" collapsed="false">
      <c r="A255" s="19" t="n">
        <v>2010</v>
      </c>
      <c r="B255" s="15" t="n">
        <v>13138.8</v>
      </c>
      <c r="C255" s="15" t="n">
        <f aca="false">400*LN(B255/B254)</f>
        <v>3.66394230799296</v>
      </c>
      <c r="D255" s="15" t="n">
        <v>12989.5</v>
      </c>
      <c r="E255" s="15" t="n">
        <f aca="false">400*LN(D255/D254)</f>
        <v>4.02962152602265</v>
      </c>
      <c r="F255" s="15" t="n">
        <f aca="false">SQRT(B255*D255)</f>
        <v>13063.9367190751</v>
      </c>
      <c r="G255" s="15" t="n">
        <f aca="false">400*LN(F255/F254)</f>
        <v>3.84678191700779</v>
      </c>
      <c r="J255" s="15" t="n">
        <f aca="false">100*(B255/B$246)</f>
        <v>98.3185542709619</v>
      </c>
      <c r="K255" s="15" t="n">
        <f aca="false">(D255/D$246)*100</f>
        <v>98.1168988125812</v>
      </c>
      <c r="L255" s="15" t="n">
        <f aca="false">(J255^0.5)*(K255^0.5)</f>
        <v>98.2176747882134</v>
      </c>
      <c r="U255" s="15" t="n">
        <v>0</v>
      </c>
    </row>
    <row r="256" customFormat="false" ht="15" hidden="false" customHeight="false" outlineLevel="0" collapsed="false">
      <c r="A256" s="19" t="n">
        <v>2010.25</v>
      </c>
      <c r="B256" s="15" t="n">
        <v>13191.5</v>
      </c>
      <c r="C256" s="15" t="n">
        <f aca="false">400*LN(B256/B255)</f>
        <v>1.6011992380496</v>
      </c>
      <c r="D256" s="23" t="n">
        <v>13063.7</v>
      </c>
      <c r="E256" s="15" t="n">
        <f aca="false">400*LN(D256/D255)</f>
        <v>2.27842109585762</v>
      </c>
      <c r="F256" s="15" t="n">
        <f aca="false">SQRT(B256*D256)</f>
        <v>13127.4444790294</v>
      </c>
      <c r="G256" s="15" t="n">
        <f aca="false">400*LN(F256/F255)</f>
        <v>1.93981016695358</v>
      </c>
      <c r="J256" s="15" t="n">
        <f aca="false">100*(B256/B$246)</f>
        <v>98.7129120365174</v>
      </c>
      <c r="K256" s="15" t="n">
        <f aca="false">(D256/D$246)*100</f>
        <v>98.6773725715322</v>
      </c>
      <c r="L256" s="15" t="n">
        <f aca="false">(J256^0.5)*(K256^0.5)</f>
        <v>98.6951407043341</v>
      </c>
      <c r="U256" s="15" t="n">
        <v>0</v>
      </c>
    </row>
    <row r="258" customFormat="false" ht="15" hidden="false" customHeight="false" outlineLevel="0" collapsed="false">
      <c r="D258" s="15"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5" activeCellId="0" sqref="Q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39" activeCellId="0" sqref="O13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5" activeCellId="0" sqref="O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04:29:43Z</dcterms:created>
  <dc:creator>Marco</dc:creator>
  <dc:description/>
  <dc:language>en-US</dc:language>
  <cp:lastModifiedBy>burke</cp:lastModifiedBy>
  <dcterms:modified xsi:type="dcterms:W3CDTF">2010-09-21T14:41:46Z</dcterms:modified>
  <cp:revision>0</cp:revision>
  <dc:subject/>
  <dc:title/>
</cp:coreProperties>
</file>